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0082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30345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40427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5666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6619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32285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15748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56964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72712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0</v>
      </c>
      <c r="B100" s="1" t="n">
        <v>1011</v>
      </c>
      <c r="C100" s="1" t="n">
        <v>2</v>
      </c>
      <c r="D100" s="1" t="n">
        <v>1608</v>
      </c>
    </row>
    <row r="101" customFormat="false" ht="13.5" hidden="false" customHeight="false" outlineLevel="0" collapsed="false">
      <c r="A101" s="1" t="n">
        <v>193</v>
      </c>
      <c r="B101" s="1" t="n">
        <v>1074</v>
      </c>
      <c r="C101" s="1" t="n">
        <v>759</v>
      </c>
      <c r="D101" s="1" t="n">
        <v>0</v>
      </c>
    </row>
    <row r="102" customFormat="false" ht="13.5" hidden="false" customHeight="false" outlineLevel="0" collapsed="false">
      <c r="A102" s="1" t="n">
        <v>539</v>
      </c>
      <c r="B102" s="1" t="n">
        <v>1059</v>
      </c>
      <c r="C102" s="1" t="n">
        <v>799</v>
      </c>
      <c r="D102" s="1" t="n">
        <v>3754</v>
      </c>
    </row>
    <row r="103" customFormat="false" ht="13.5" hidden="false" customHeight="false" outlineLevel="0" collapsed="false">
      <c r="A103" s="1" t="n">
        <v>342</v>
      </c>
      <c r="B103" s="1" t="n">
        <v>4932</v>
      </c>
      <c r="C103" s="1" t="n">
        <v>4745</v>
      </c>
      <c r="D103" s="1" t="n">
        <v>16166</v>
      </c>
    </row>
    <row r="104" customFormat="false" ht="13.5" hidden="false" customHeight="false" outlineLevel="0" collapsed="false">
      <c r="A104" s="1" t="n">
        <v>249</v>
      </c>
      <c r="B104" s="1" t="n">
        <v>683</v>
      </c>
      <c r="C104" s="1" t="n">
        <v>541</v>
      </c>
      <c r="D104" s="1" t="n">
        <v>1971</v>
      </c>
    </row>
    <row r="105" customFormat="false" ht="13.5" hidden="false" customHeight="false" outlineLevel="0" collapsed="false">
      <c r="A105" s="1" t="n">
        <v>1014</v>
      </c>
      <c r="B105" s="1" t="n">
        <v>4652</v>
      </c>
      <c r="C105" s="1" t="n">
        <v>5965</v>
      </c>
      <c r="D105" s="1" t="n">
        <v>2065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2:59:29Z</dcterms:created>
  <dc:creator>user</dc:creator>
  <dc:description/>
  <dc:language>en-US</dc:language>
  <cp:lastModifiedBy>user</cp:lastModifiedBy>
  <dcterms:modified xsi:type="dcterms:W3CDTF">2025-08-12T02:59:29Z</dcterms:modified>
  <cp:revision>0</cp:revision>
  <dc:subject/>
  <dc:title/>
</cp:coreProperties>
</file>