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11966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26317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38283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6952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2678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29630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18918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48995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67913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0</v>
      </c>
      <c r="B100" s="1" t="n">
        <v>267</v>
      </c>
      <c r="C100" s="1" t="n">
        <v>0</v>
      </c>
      <c r="D100" s="1" t="n">
        <v>240</v>
      </c>
    </row>
    <row r="101" customFormat="false" ht="13.5" hidden="false" customHeight="false" outlineLevel="0" collapsed="false">
      <c r="A101" s="1" t="n">
        <v>2933</v>
      </c>
      <c r="B101" s="1" t="n">
        <v>185</v>
      </c>
      <c r="C101" s="1" t="n">
        <v>0</v>
      </c>
      <c r="D101" s="1" t="n">
        <v>180</v>
      </c>
    </row>
    <row r="102" customFormat="false" ht="13.5" hidden="false" customHeight="false" outlineLevel="0" collapsed="false">
      <c r="A102" s="1" t="n">
        <v>572</v>
      </c>
      <c r="B102" s="1" t="n">
        <v>1910</v>
      </c>
      <c r="C102" s="1" t="n">
        <v>1134</v>
      </c>
      <c r="D102" s="1" t="n">
        <v>2886</v>
      </c>
    </row>
    <row r="103" customFormat="false" ht="13.5" hidden="false" customHeight="false" outlineLevel="0" collapsed="false">
      <c r="A103" s="1" t="n">
        <v>1357</v>
      </c>
      <c r="B103" s="1" t="n">
        <v>4472</v>
      </c>
      <c r="C103" s="1" t="n">
        <v>3717</v>
      </c>
      <c r="D103" s="1" t="n">
        <v>16554</v>
      </c>
    </row>
    <row r="104" customFormat="false" ht="13.5" hidden="false" customHeight="false" outlineLevel="0" collapsed="false">
      <c r="A104" s="1" t="n">
        <v>142</v>
      </c>
      <c r="B104" s="1" t="n">
        <v>128</v>
      </c>
      <c r="C104" s="1" t="n">
        <v>15</v>
      </c>
      <c r="D104" s="1" t="n">
        <v>1591</v>
      </c>
    </row>
    <row r="105" customFormat="false" ht="13.5" hidden="false" customHeight="false" outlineLevel="0" collapsed="false">
      <c r="A105" s="1" t="n">
        <v>926</v>
      </c>
      <c r="B105" s="1" t="n">
        <v>6026</v>
      </c>
      <c r="C105" s="1" t="n">
        <v>6500</v>
      </c>
      <c r="D105" s="1" t="n">
        <v>1617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1:46:22Z</dcterms:created>
  <dc:creator>user</dc:creator>
  <dc:description/>
  <dc:language>en-US</dc:language>
  <cp:lastModifiedBy>user</cp:lastModifiedBy>
  <dcterms:modified xsi:type="dcterms:W3CDTF">2024-06-13T01:46:22Z</dcterms:modified>
  <cp:revision>0</cp:revision>
  <dc:subject/>
  <dc:title/>
</cp:coreProperties>
</file>