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HG丸ｺﾞｼｯｸM-PRO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7891059234556"/>
          <c:w val="0.956432894081895"/>
          <c:h val="0.754486263299984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56.6</c:v>
                </c:pt>
                <c:pt idx="1">
                  <c:v>47.9</c:v>
                </c:pt>
                <c:pt idx="2">
                  <c:v>56.7</c:v>
                </c:pt>
                <c:pt idx="3">
                  <c:v>46.2</c:v>
                </c:pt>
                <c:pt idx="4">
                  <c:v>51.1</c:v>
                </c:pt>
                <c:pt idx="5">
                  <c:v>43.6</c:v>
                </c:pt>
                <c:pt idx="6">
                  <c:v>40.7</c:v>
                </c:pt>
                <c:pt idx="7">
                  <c:v>41.8</c:v>
                </c:pt>
                <c:pt idx="8">
                  <c:v>41.9</c:v>
                </c:pt>
                <c:pt idx="9">
                  <c:v>43.4</c:v>
                </c:pt>
                <c:pt idx="10">
                  <c:v>48.4</c:v>
                </c:pt>
                <c:pt idx="11">
                  <c:v>52.3</c:v>
                </c:pt>
                <c:pt idx="12">
                  <c:v>47.1</c:v>
                </c:pt>
                <c:pt idx="13">
                  <c:v>43.2</c:v>
                </c:pt>
                <c:pt idx="14">
                  <c:v>3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0861"/>
        <c:axId val="13968421"/>
      </c:lineChart>
      <c:catAx>
        <c:axId val="338208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968421"/>
        <c:auto val="1"/>
        <c:lblAlgn val="ctr"/>
        <c:lblOffset val="100"/>
        <c:noMultiLvlLbl val="0"/>
      </c:catAx>
      <c:valAx>
        <c:axId val="139684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2031125932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820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08273781165635"/>
          <c:w val="0.128474496345393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6857814907940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7758131235299"/>
          <c:w val="0.955941255006676"/>
          <c:h val="0.812312434098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330993</c:v>
                </c:pt>
                <c:pt idx="1">
                  <c:v>1129392</c:v>
                </c:pt>
                <c:pt idx="2">
                  <c:v>1194619</c:v>
                </c:pt>
                <c:pt idx="3">
                  <c:v>1091119</c:v>
                </c:pt>
                <c:pt idx="4">
                  <c:v>1203697</c:v>
                </c:pt>
                <c:pt idx="5">
                  <c:v>1062375</c:v>
                </c:pt>
                <c:pt idx="6">
                  <c:v>1009913</c:v>
                </c:pt>
                <c:pt idx="7">
                  <c:v>1023374</c:v>
                </c:pt>
                <c:pt idx="8">
                  <c:v>976713</c:v>
                </c:pt>
                <c:pt idx="9">
                  <c:v>965343</c:v>
                </c:pt>
                <c:pt idx="10">
                  <c:v>969087</c:v>
                </c:pt>
                <c:pt idx="11">
                  <c:v>968779</c:v>
                </c:pt>
                <c:pt idx="12">
                  <c:v>956352</c:v>
                </c:pt>
                <c:pt idx="13">
                  <c:v>899923</c:v>
                </c:pt>
                <c:pt idx="14">
                  <c:v>850249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446988</c:v>
                </c:pt>
                <c:pt idx="1">
                  <c:v>374632</c:v>
                </c:pt>
                <c:pt idx="2">
                  <c:v>586021</c:v>
                </c:pt>
                <c:pt idx="3">
                  <c:v>361786</c:v>
                </c:pt>
                <c:pt idx="4">
                  <c:v>402347</c:v>
                </c:pt>
                <c:pt idx="5">
                  <c:v>307480</c:v>
                </c:pt>
                <c:pt idx="6">
                  <c:v>269954</c:v>
                </c:pt>
                <c:pt idx="7">
                  <c:v>289767</c:v>
                </c:pt>
                <c:pt idx="8">
                  <c:v>340423</c:v>
                </c:pt>
                <c:pt idx="9">
                  <c:v>397333</c:v>
                </c:pt>
                <c:pt idx="10">
                  <c:v>518322</c:v>
                </c:pt>
                <c:pt idx="11">
                  <c:v>636662</c:v>
                </c:pt>
                <c:pt idx="12">
                  <c:v>489654</c:v>
                </c:pt>
                <c:pt idx="13">
                  <c:v>426677</c:v>
                </c:pt>
                <c:pt idx="14">
                  <c:v>364423</c:v>
                </c:pt>
              </c:numCache>
            </c:numRef>
          </c:val>
        </c:ser>
        <c:gapWidth val="150"/>
        <c:overlap val="100"/>
        <c:axId val="13372516"/>
        <c:axId val="14406265"/>
      </c:barChart>
      <c:catAx>
        <c:axId val="13372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6265"/>
        <c:crossesAt val="0"/>
        <c:auto val="1"/>
        <c:lblAlgn val="ctr"/>
        <c:lblOffset val="100"/>
        <c:noMultiLvlLbl val="0"/>
      </c:catAx>
      <c:valAx>
        <c:axId val="1440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0654467394434409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72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85846378457296"/>
          <c:w val="0.131129087148878"/>
          <c:h val="0.09725038527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446988</v>
      </c>
      <c r="C41" s="11" t="n">
        <v>374632</v>
      </c>
      <c r="D41" s="11" t="n">
        <v>586021</v>
      </c>
      <c r="E41" s="11" t="n">
        <v>361786</v>
      </c>
      <c r="F41" s="11" t="n">
        <v>402347</v>
      </c>
      <c r="G41" s="11" t="n">
        <v>307480</v>
      </c>
      <c r="H41" s="11" t="n">
        <v>269954</v>
      </c>
      <c r="I41" s="11" t="n">
        <v>289767</v>
      </c>
      <c r="J41" s="11" t="n">
        <v>340423</v>
      </c>
      <c r="K41" s="11" t="n">
        <v>397333</v>
      </c>
      <c r="L41" s="11" t="n">
        <v>518322</v>
      </c>
      <c r="M41" s="11" t="n">
        <v>636662</v>
      </c>
      <c r="N41" s="11" t="n">
        <v>489654</v>
      </c>
      <c r="O41" s="11" t="n">
        <v>426677</v>
      </c>
      <c r="P41" s="12" t="n">
        <v>364423</v>
      </c>
    </row>
    <row r="42" s="8" customFormat="true" ht="21" hidden="false" customHeight="true" outlineLevel="0" collapsed="false">
      <c r="A42" s="9" t="s">
        <v>16</v>
      </c>
      <c r="B42" s="10" t="n">
        <v>1330993</v>
      </c>
      <c r="C42" s="11" t="n">
        <v>1129392</v>
      </c>
      <c r="D42" s="11" t="n">
        <v>1194619</v>
      </c>
      <c r="E42" s="11" t="n">
        <v>1091119</v>
      </c>
      <c r="F42" s="11" t="n">
        <v>1203697</v>
      </c>
      <c r="G42" s="11" t="n">
        <v>1062375</v>
      </c>
      <c r="H42" s="11" t="n">
        <v>1009913</v>
      </c>
      <c r="I42" s="11" t="n">
        <v>1023374</v>
      </c>
      <c r="J42" s="11" t="n">
        <v>976713</v>
      </c>
      <c r="K42" s="11" t="n">
        <v>965343</v>
      </c>
      <c r="L42" s="11" t="n">
        <v>969087</v>
      </c>
      <c r="M42" s="11" t="n">
        <v>968779</v>
      </c>
      <c r="N42" s="11" t="n">
        <v>956352</v>
      </c>
      <c r="O42" s="11" t="n">
        <v>899923</v>
      </c>
      <c r="P42" s="12" t="n">
        <v>850249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1777981</v>
      </c>
      <c r="C43" s="10" t="n">
        <f aca="false">SUM(C41:C42)</f>
        <v>1504024</v>
      </c>
      <c r="D43" s="10" t="n">
        <f aca="false">SUM(D41:D42)</f>
        <v>1780640</v>
      </c>
      <c r="E43" s="10" t="n">
        <f aca="false">SUM(E41:E42)</f>
        <v>1452905</v>
      </c>
      <c r="F43" s="10" t="n">
        <f aca="false">SUM(F41:F42)</f>
        <v>1606044</v>
      </c>
      <c r="G43" s="10" t="n">
        <f aca="false">SUM(G41:G42)</f>
        <v>1369855</v>
      </c>
      <c r="H43" s="10" t="n">
        <f aca="false">SUM(H41:H42)</f>
        <v>1279867</v>
      </c>
      <c r="I43" s="10" t="n">
        <f aca="false">SUM(I41:I42)</f>
        <v>1313141</v>
      </c>
      <c r="J43" s="10" t="n">
        <f aca="false">SUM(J41:J42)</f>
        <v>1317136</v>
      </c>
      <c r="K43" s="10" t="n">
        <f aca="false">SUM(K41:K42)</f>
        <v>1362676</v>
      </c>
      <c r="L43" s="10" t="n">
        <f aca="false">SUM(L41:L42)</f>
        <v>1487409</v>
      </c>
      <c r="M43" s="10" t="n">
        <f aca="false">SUM(M41:M42)</f>
        <v>1605441</v>
      </c>
      <c r="N43" s="10" t="n">
        <f aca="false">SUM(N41:N42)</f>
        <v>1446006</v>
      </c>
      <c r="O43" s="10" t="n">
        <f aca="false">SUM(O41:O42)</f>
        <v>1326600</v>
      </c>
      <c r="P43" s="12" t="n">
        <f aca="false">SUM(P41:P42)</f>
        <v>1214672</v>
      </c>
    </row>
    <row r="44" s="8" customFormat="true" ht="12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8" customFormat="true" ht="21" hidden="false" customHeight="true" outlineLevel="0" collapsed="false">
      <c r="A45" s="14" t="s">
        <v>18</v>
      </c>
      <c r="B45" s="11" t="n">
        <v>2616</v>
      </c>
      <c r="C45" s="11" t="n">
        <v>2616</v>
      </c>
      <c r="D45" s="11" t="n">
        <v>2616</v>
      </c>
      <c r="E45" s="11" t="n">
        <v>2616</v>
      </c>
      <c r="F45" s="11" t="n">
        <v>2616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616</v>
      </c>
      <c r="L45" s="11" t="n">
        <v>2556</v>
      </c>
      <c r="M45" s="11" t="n">
        <v>2556</v>
      </c>
      <c r="N45" s="11" t="n">
        <v>2556</v>
      </c>
      <c r="O45" s="11" t="n">
        <v>2556</v>
      </c>
      <c r="P45" s="12" t="n">
        <v>2556</v>
      </c>
    </row>
    <row r="46" s="8" customFormat="true" ht="21" hidden="false" customHeight="true" outlineLevel="0" collapsed="false">
      <c r="A46" s="14" t="s">
        <v>19</v>
      </c>
      <c r="B46" s="15" t="n">
        <v>56.6</v>
      </c>
      <c r="C46" s="15" t="n">
        <v>47.9</v>
      </c>
      <c r="D46" s="15" t="n">
        <v>56.7</v>
      </c>
      <c r="E46" s="15" t="n">
        <v>46.2</v>
      </c>
      <c r="F46" s="15" t="n">
        <v>51.1</v>
      </c>
      <c r="G46" s="15" t="n">
        <v>43.6</v>
      </c>
      <c r="H46" s="15" t="n">
        <v>40.7</v>
      </c>
      <c r="I46" s="15" t="n">
        <v>41.8</v>
      </c>
      <c r="J46" s="15" t="n">
        <v>41.9</v>
      </c>
      <c r="K46" s="15" t="n">
        <v>43.4</v>
      </c>
      <c r="L46" s="15" t="n">
        <v>48.4</v>
      </c>
      <c r="M46" s="15" t="n">
        <v>52.3</v>
      </c>
      <c r="N46" s="15" t="n">
        <v>47.1</v>
      </c>
      <c r="O46" s="15" t="n">
        <v>43.2</v>
      </c>
      <c r="P46" s="16" t="n">
        <v>39.6</v>
      </c>
    </row>
    <row r="47" s="8" customFormat="true" ht="17.25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s="8" customFormat="true" ht="17.25" hidden="false" customHeight="false" outlineLevel="0" collapsed="false">
      <c r="B48" s="17"/>
      <c r="C48" s="17"/>
      <c r="D48" s="17"/>
      <c r="E48" s="17"/>
      <c r="F48" s="17"/>
      <c r="G48" s="17"/>
      <c r="H48" s="17"/>
      <c r="J48" s="18" t="s">
        <v>20</v>
      </c>
      <c r="K48" s="18"/>
      <c r="L48" s="18"/>
      <c r="M48" s="18"/>
      <c r="N48" s="18"/>
      <c r="O48" s="18"/>
      <c r="P48" s="18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sheetProtection sheet="true" password="cc5b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09:45Z</dcterms:created>
  <dc:creator>user</dc:creator>
  <dc:description/>
  <dc:language>en-US</dc:language>
  <cp:lastModifiedBy>user</cp:lastModifiedBy>
  <dcterms:modified xsi:type="dcterms:W3CDTF">2024-05-13T09:09:45Z</dcterms:modified>
  <cp:revision>0</cp:revision>
  <dc:subject/>
  <dc:title/>
</cp:coreProperties>
</file>