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894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693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9587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79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76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555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673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4697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1434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838</v>
      </c>
      <c r="B100" s="1" t="n">
        <v>1392</v>
      </c>
      <c r="C100" s="1" t="n">
        <v>906</v>
      </c>
      <c r="D100" s="1" t="n">
        <v>1774</v>
      </c>
    </row>
    <row r="101" customFormat="false" ht="13.5" hidden="false" customHeight="false" outlineLevel="0" collapsed="false">
      <c r="A101" s="1" t="n">
        <v>8107</v>
      </c>
      <c r="B101" s="1" t="n">
        <v>7745</v>
      </c>
      <c r="C101" s="1" t="n">
        <v>1500</v>
      </c>
      <c r="D101" s="1" t="n">
        <v>984</v>
      </c>
    </row>
    <row r="102" customFormat="false" ht="13.5" hidden="false" customHeight="false" outlineLevel="0" collapsed="false">
      <c r="A102" s="1" t="n">
        <v>3141</v>
      </c>
      <c r="B102" s="1" t="n">
        <v>4479</v>
      </c>
      <c r="C102" s="1" t="n">
        <v>2859</v>
      </c>
      <c r="D102" s="1" t="n">
        <v>7198</v>
      </c>
    </row>
    <row r="103" customFormat="false" ht="13.5" hidden="false" customHeight="false" outlineLevel="0" collapsed="false">
      <c r="A103" s="1" t="n">
        <v>4301</v>
      </c>
      <c r="B103" s="1" t="n">
        <v>8746</v>
      </c>
      <c r="C103" s="1" t="n">
        <v>8157</v>
      </c>
      <c r="D103" s="1" t="n">
        <v>31867</v>
      </c>
    </row>
    <row r="104" customFormat="false" ht="13.5" hidden="false" customHeight="false" outlineLevel="0" collapsed="false">
      <c r="A104" s="1" t="n">
        <v>37</v>
      </c>
      <c r="B104" s="1" t="n">
        <v>159</v>
      </c>
      <c r="C104" s="1" t="n">
        <v>534</v>
      </c>
      <c r="D104" s="1" t="n">
        <v>1153</v>
      </c>
    </row>
    <row r="105" customFormat="false" ht="13.5" hidden="false" customHeight="false" outlineLevel="0" collapsed="false">
      <c r="A105" s="1" t="n">
        <v>3442</v>
      </c>
      <c r="B105" s="1" t="n">
        <v>4350</v>
      </c>
      <c r="C105" s="1" t="n">
        <v>10272</v>
      </c>
      <c r="D105" s="1" t="n">
        <v>1749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4:19:56Z</dcterms:created>
  <dc:creator>gozai</dc:creator>
  <dc:description/>
  <dc:language>en-US</dc:language>
  <cp:lastModifiedBy>gozai</cp:lastModifiedBy>
  <dcterms:modified xsi:type="dcterms:W3CDTF">2021-11-12T04:19:57Z</dcterms:modified>
  <cp:revision>0</cp:revision>
  <dc:subject/>
  <dc:title/>
</cp:coreProperties>
</file>