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910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268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4179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90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79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370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6501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048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7549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243</v>
      </c>
      <c r="B100" s="1" t="n">
        <v>7604</v>
      </c>
      <c r="C100" s="1" t="n">
        <v>3954</v>
      </c>
      <c r="D100" s="1" t="n">
        <v>3756</v>
      </c>
    </row>
    <row r="101" customFormat="false" ht="13.5" hidden="false" customHeight="false" outlineLevel="0" collapsed="false">
      <c r="A101" s="1" t="n">
        <v>12118</v>
      </c>
      <c r="B101" s="1" t="n">
        <v>5077</v>
      </c>
      <c r="C101" s="1" t="n">
        <v>1118</v>
      </c>
      <c r="D101" s="1" t="n">
        <v>441</v>
      </c>
    </row>
    <row r="102" customFormat="false" ht="13.5" hidden="false" customHeight="false" outlineLevel="0" collapsed="false">
      <c r="A102" s="1" t="n">
        <v>3961</v>
      </c>
      <c r="B102" s="1" t="n">
        <v>7497</v>
      </c>
      <c r="C102" s="1" t="n">
        <v>3725</v>
      </c>
      <c r="D102" s="1" t="n">
        <v>11268</v>
      </c>
    </row>
    <row r="103" customFormat="false" ht="13.5" hidden="false" customHeight="false" outlineLevel="0" collapsed="false">
      <c r="A103" s="1" t="n">
        <v>8891</v>
      </c>
      <c r="B103" s="1" t="n">
        <v>11912</v>
      </c>
      <c r="C103" s="1" t="n">
        <v>15379</v>
      </c>
      <c r="D103" s="1" t="n">
        <v>39275</v>
      </c>
    </row>
    <row r="104" customFormat="false" ht="13.5" hidden="false" customHeight="false" outlineLevel="0" collapsed="false">
      <c r="A104" s="1" t="n">
        <v>257</v>
      </c>
      <c r="B104" s="1" t="n">
        <v>544</v>
      </c>
      <c r="C104" s="1" t="n">
        <v>712</v>
      </c>
      <c r="D104" s="1" t="n">
        <v>3059</v>
      </c>
    </row>
    <row r="105" customFormat="false" ht="13.5" hidden="false" customHeight="false" outlineLevel="0" collapsed="false">
      <c r="A105" s="1" t="n">
        <v>1224</v>
      </c>
      <c r="B105" s="1" t="n">
        <v>4682</v>
      </c>
      <c r="C105" s="1" t="n">
        <v>9436</v>
      </c>
      <c r="D105" s="1" t="n">
        <v>1836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0:02:21Z</dcterms:created>
  <dc:creator>gozai</dc:creator>
  <dc:description/>
  <dc:language>en-US</dc:language>
  <cp:lastModifiedBy>gozai</cp:lastModifiedBy>
  <dcterms:modified xsi:type="dcterms:W3CDTF">2021-03-14T00:02:22Z</dcterms:modified>
  <cp:revision>0</cp:revision>
  <dc:subject/>
  <dc:title/>
</cp:coreProperties>
</file>