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581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124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07053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04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19631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567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185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0874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272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113</v>
      </c>
      <c r="B100" s="1" t="n">
        <v>6510</v>
      </c>
      <c r="C100" s="1" t="n">
        <v>1290</v>
      </c>
      <c r="D100" s="1" t="n">
        <v>2933</v>
      </c>
    </row>
    <row r="101" customFormat="false" ht="13.5" hidden="false" customHeight="false" outlineLevel="0" collapsed="false">
      <c r="A101" s="1" t="n">
        <v>6103</v>
      </c>
      <c r="B101" s="1" t="n">
        <v>6700</v>
      </c>
      <c r="C101" s="1" t="n">
        <v>498</v>
      </c>
      <c r="D101" s="1" t="n">
        <v>44</v>
      </c>
    </row>
    <row r="102" customFormat="false" ht="13.5" hidden="false" customHeight="false" outlineLevel="0" collapsed="false">
      <c r="A102" s="1" t="n">
        <v>3296</v>
      </c>
      <c r="B102" s="1" t="n">
        <v>7399</v>
      </c>
      <c r="C102" s="1" t="n">
        <v>2096</v>
      </c>
      <c r="D102" s="1" t="n">
        <v>10431</v>
      </c>
    </row>
    <row r="103" customFormat="false" ht="13.5" hidden="false" customHeight="false" outlineLevel="0" collapsed="false">
      <c r="A103" s="1" t="n">
        <v>5896</v>
      </c>
      <c r="B103" s="1" t="n">
        <v>4954</v>
      </c>
      <c r="C103" s="1" t="n">
        <v>9924</v>
      </c>
      <c r="D103" s="1" t="n">
        <v>29669</v>
      </c>
    </row>
    <row r="104" customFormat="false" ht="13.5" hidden="false" customHeight="false" outlineLevel="0" collapsed="false">
      <c r="A104" s="1" t="n">
        <v>257</v>
      </c>
      <c r="B104" s="1" t="n">
        <v>582</v>
      </c>
      <c r="C104" s="1" t="n">
        <v>1289</v>
      </c>
      <c r="D104" s="1" t="n">
        <v>3069</v>
      </c>
    </row>
    <row r="105" customFormat="false" ht="13.5" hidden="false" customHeight="false" outlineLevel="0" collapsed="false">
      <c r="A105" s="1" t="n">
        <v>1165</v>
      </c>
      <c r="B105" s="1" t="n">
        <v>4880</v>
      </c>
      <c r="C105" s="1" t="n">
        <v>7027</v>
      </c>
      <c r="D105" s="1" t="n">
        <v>1260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3:36:27Z</dcterms:created>
  <dc:creator>gozai</dc:creator>
  <dc:description/>
  <dc:language>en-US</dc:language>
  <cp:lastModifiedBy>gozai</cp:lastModifiedBy>
  <dcterms:modified xsi:type="dcterms:W3CDTF">2021-02-12T23:36:27Z</dcterms:modified>
  <cp:revision>0</cp:revision>
  <dc:subject/>
  <dc:title/>
</cp:coreProperties>
</file>