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5233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500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2734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5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35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51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748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136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885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5167</v>
      </c>
      <c r="B100" s="1" t="n">
        <v>9377</v>
      </c>
      <c r="C100" s="1" t="n">
        <v>4434</v>
      </c>
      <c r="D100" s="1" t="n">
        <v>6951</v>
      </c>
    </row>
    <row r="101" customFormat="false" ht="13.5" hidden="false" customHeight="false" outlineLevel="0" collapsed="false">
      <c r="A101" s="1" t="n">
        <v>8829</v>
      </c>
      <c r="B101" s="1" t="n">
        <v>8053</v>
      </c>
      <c r="C101" s="1" t="n">
        <v>1</v>
      </c>
      <c r="D101" s="1" t="n">
        <v>339</v>
      </c>
    </row>
    <row r="102" customFormat="false" ht="13.5" hidden="false" customHeight="false" outlineLevel="0" collapsed="false">
      <c r="A102" s="1" t="n">
        <v>3161</v>
      </c>
      <c r="B102" s="1" t="n">
        <v>5980</v>
      </c>
      <c r="C102" s="1" t="n">
        <v>3354</v>
      </c>
      <c r="D102" s="1" t="n">
        <v>13482</v>
      </c>
    </row>
    <row r="103" customFormat="false" ht="13.5" hidden="false" customHeight="false" outlineLevel="0" collapsed="false">
      <c r="A103" s="1" t="n">
        <v>2624</v>
      </c>
      <c r="B103" s="1" t="n">
        <v>8023</v>
      </c>
      <c r="C103" s="1" t="n">
        <v>10049</v>
      </c>
      <c r="D103" s="1" t="n">
        <v>33514</v>
      </c>
    </row>
    <row r="104" customFormat="false" ht="13.5" hidden="false" customHeight="false" outlineLevel="0" collapsed="false">
      <c r="A104" s="1" t="n">
        <v>87</v>
      </c>
      <c r="B104" s="1" t="n">
        <v>1031</v>
      </c>
      <c r="C104" s="1" t="n">
        <v>377</v>
      </c>
      <c r="D104" s="1" t="n">
        <v>2508</v>
      </c>
    </row>
    <row r="105" customFormat="false" ht="13.5" hidden="false" customHeight="false" outlineLevel="0" collapsed="false">
      <c r="A105" s="1" t="n">
        <v>2001</v>
      </c>
      <c r="B105" s="1" t="n">
        <v>3155</v>
      </c>
      <c r="C105" s="1" t="n">
        <v>9163</v>
      </c>
      <c r="D105" s="1" t="n">
        <v>1719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3:19:11Z</dcterms:created>
  <dc:creator>gozai</dc:creator>
  <dc:description/>
  <dc:language>en-US</dc:language>
  <cp:lastModifiedBy>gozai</cp:lastModifiedBy>
  <dcterms:modified xsi:type="dcterms:W3CDTF">2021-01-11T23:19:12Z</dcterms:modified>
  <cp:revision>0</cp:revision>
  <dc:subject/>
  <dc:title/>
</cp:coreProperties>
</file>