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5868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7186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30547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02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500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1028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64706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6869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6157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621</v>
      </c>
      <c r="B100" s="1" t="n">
        <v>6234</v>
      </c>
      <c r="C100" s="1" t="n">
        <v>7437</v>
      </c>
      <c r="D100" s="1" t="n">
        <v>4319</v>
      </c>
    </row>
    <row r="101" customFormat="false" ht="13.5" hidden="false" customHeight="false" outlineLevel="0" collapsed="false">
      <c r="A101" s="1" t="n">
        <v>15905</v>
      </c>
      <c r="B101" s="1" t="n">
        <v>10921</v>
      </c>
      <c r="C101" s="1" t="n">
        <v>80</v>
      </c>
      <c r="D101" s="1" t="n">
        <v>571</v>
      </c>
    </row>
    <row r="102" customFormat="false" ht="13.5" hidden="false" customHeight="false" outlineLevel="0" collapsed="false">
      <c r="A102" s="1" t="n">
        <v>4565</v>
      </c>
      <c r="B102" s="1" t="n">
        <v>7228</v>
      </c>
      <c r="C102" s="1" t="n">
        <v>3008</v>
      </c>
      <c r="D102" s="1" t="n">
        <v>13684</v>
      </c>
    </row>
    <row r="103" customFormat="false" ht="13.5" hidden="false" customHeight="false" outlineLevel="0" collapsed="false">
      <c r="A103" s="1" t="n">
        <v>3132</v>
      </c>
      <c r="B103" s="1" t="n">
        <v>7977</v>
      </c>
      <c r="C103" s="1" t="n">
        <v>9568</v>
      </c>
      <c r="D103" s="1" t="n">
        <v>31664</v>
      </c>
    </row>
    <row r="104" customFormat="false" ht="13.5" hidden="false" customHeight="false" outlineLevel="0" collapsed="false">
      <c r="A104" s="1" t="n">
        <v>37</v>
      </c>
      <c r="B104" s="1" t="n">
        <v>65</v>
      </c>
      <c r="C104" s="1" t="n">
        <v>460</v>
      </c>
      <c r="D104" s="1" t="n">
        <v>1071</v>
      </c>
    </row>
    <row r="105" customFormat="false" ht="13.5" hidden="false" customHeight="false" outlineLevel="0" collapsed="false">
      <c r="A105" s="1" t="n">
        <v>2116</v>
      </c>
      <c r="B105" s="1" t="n">
        <v>3905</v>
      </c>
      <c r="C105" s="1" t="n">
        <v>8428</v>
      </c>
      <c r="D105" s="1" t="n">
        <v>1657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23:28:01Z</dcterms:created>
  <dc:creator>gozai</dc:creator>
  <dc:description/>
  <dc:language>en-US</dc:language>
  <cp:lastModifiedBy>gozai</cp:lastModifiedBy>
  <dcterms:modified xsi:type="dcterms:W3CDTF">2020-12-13T23:28:02Z</dcterms:modified>
  <cp:revision>0</cp:revision>
  <dc:subject/>
  <dc:title/>
</cp:coreProperties>
</file>