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6491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6827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2174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41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2353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2877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71333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9180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5051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68</v>
      </c>
      <c r="B100" s="1" t="n">
        <v>2229</v>
      </c>
      <c r="C100" s="1" t="n">
        <v>5513</v>
      </c>
      <c r="D100" s="1" t="n">
        <v>5030</v>
      </c>
    </row>
    <row r="101" customFormat="false" ht="13.5" hidden="false" customHeight="false" outlineLevel="0" collapsed="false">
      <c r="A101" s="1" t="n">
        <v>36220</v>
      </c>
      <c r="B101" s="1" t="n">
        <v>6571</v>
      </c>
      <c r="C101" s="1" t="n">
        <v>0</v>
      </c>
      <c r="D101" s="1" t="n">
        <v>0</v>
      </c>
    </row>
    <row r="102" customFormat="false" ht="13.5" hidden="false" customHeight="false" outlineLevel="0" collapsed="false">
      <c r="A102" s="1" t="n">
        <v>1585</v>
      </c>
      <c r="B102" s="1" t="n">
        <v>5491</v>
      </c>
      <c r="C102" s="1" t="n">
        <v>3044</v>
      </c>
      <c r="D102" s="1" t="n">
        <v>9087</v>
      </c>
    </row>
    <row r="103" customFormat="false" ht="13.5" hidden="false" customHeight="false" outlineLevel="0" collapsed="false">
      <c r="A103" s="1" t="n">
        <v>2100</v>
      </c>
      <c r="B103" s="1" t="n">
        <v>9095</v>
      </c>
      <c r="C103" s="1" t="n">
        <v>5269</v>
      </c>
      <c r="D103" s="1" t="n">
        <v>25421</v>
      </c>
    </row>
    <row r="104" customFormat="false" ht="13.5" hidden="false" customHeight="false" outlineLevel="0" collapsed="false">
      <c r="A104" s="1" t="n">
        <v>72</v>
      </c>
      <c r="B104" s="1" t="n">
        <v>1484</v>
      </c>
      <c r="C104" s="1" t="n">
        <v>1072</v>
      </c>
      <c r="D104" s="1" t="n">
        <v>2391</v>
      </c>
    </row>
    <row r="105" customFormat="false" ht="13.5" hidden="false" customHeight="false" outlineLevel="0" collapsed="false">
      <c r="A105" s="1" t="n">
        <v>2514</v>
      </c>
      <c r="B105" s="1" t="n">
        <v>3904</v>
      </c>
      <c r="C105" s="1" t="n">
        <v>5484</v>
      </c>
      <c r="D105" s="1" t="n">
        <v>1686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23:50:16Z</dcterms:created>
  <dc:creator>gozai</dc:creator>
  <dc:description/>
  <dc:language>en-US</dc:language>
  <cp:lastModifiedBy>gozai</cp:lastModifiedBy>
  <dcterms:modified xsi:type="dcterms:W3CDTF">2020-11-10T23:50:17Z</dcterms:modified>
  <cp:revision>0</cp:revision>
  <dc:subject/>
  <dc:title/>
</cp:coreProperties>
</file>