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32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9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41255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58608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99863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4707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25400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0107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45962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84008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29970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1311</v>
      </c>
      <c r="B100" s="1" t="n">
        <v>4230</v>
      </c>
      <c r="C100" s="1" t="n">
        <v>365</v>
      </c>
      <c r="D100" s="1" t="n">
        <v>859</v>
      </c>
    </row>
    <row r="101" customFormat="false" ht="13.5" hidden="false" customHeight="false" outlineLevel="0" collapsed="false">
      <c r="A101" s="1" t="n">
        <v>14472</v>
      </c>
      <c r="B101" s="1" t="n">
        <v>9933</v>
      </c>
      <c r="C101" s="1" t="n">
        <v>1910</v>
      </c>
      <c r="D101" s="1" t="n">
        <v>11837</v>
      </c>
    </row>
    <row r="102" customFormat="false" ht="13.5" hidden="false" customHeight="false" outlineLevel="0" collapsed="false">
      <c r="A102" s="1" t="n">
        <v>1309</v>
      </c>
      <c r="B102" s="1" t="n">
        <v>2596</v>
      </c>
      <c r="C102" s="1" t="n">
        <v>1154</v>
      </c>
      <c r="D102" s="1" t="n">
        <v>6010</v>
      </c>
    </row>
    <row r="103" customFormat="false" ht="13.5" hidden="false" customHeight="false" outlineLevel="0" collapsed="false">
      <c r="A103" s="1" t="n">
        <v>3655</v>
      </c>
      <c r="B103" s="1" t="n">
        <v>3415</v>
      </c>
      <c r="C103" s="1" t="n">
        <v>8526</v>
      </c>
      <c r="D103" s="1" t="n">
        <v>26535</v>
      </c>
    </row>
    <row r="104" customFormat="false" ht="13.5" hidden="false" customHeight="false" outlineLevel="0" collapsed="false">
      <c r="A104" s="1" t="n">
        <v>180</v>
      </c>
      <c r="B104" s="1" t="n">
        <v>154</v>
      </c>
      <c r="C104" s="1" t="n">
        <v>217</v>
      </c>
      <c r="D104" s="1" t="n">
        <v>1195</v>
      </c>
    </row>
    <row r="105" customFormat="false" ht="13.5" hidden="false" customHeight="false" outlineLevel="0" collapsed="false">
      <c r="A105" s="1" t="n">
        <v>1791</v>
      </c>
      <c r="B105" s="1" t="n">
        <v>2916</v>
      </c>
      <c r="C105" s="1" t="n">
        <v>8154</v>
      </c>
      <c r="D105" s="1" t="n">
        <v>17246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23:34:10Z</dcterms:created>
  <dc:creator>gozai</dc:creator>
  <dc:description/>
  <dc:language>en-US</dc:language>
  <cp:lastModifiedBy>gozai</cp:lastModifiedBy>
  <dcterms:modified xsi:type="dcterms:W3CDTF">2020-10-12T23:34:11Z</dcterms:modified>
  <cp:revision>0</cp:revision>
  <dc:subject/>
  <dc:title/>
</cp:coreProperties>
</file>