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32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8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38729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37813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76542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7118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30079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7197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45847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67892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13739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19</v>
      </c>
      <c r="B100" s="1" t="n">
        <v>5642</v>
      </c>
      <c r="C100" s="1" t="n">
        <v>1209</v>
      </c>
      <c r="D100" s="1" t="n">
        <v>1405</v>
      </c>
    </row>
    <row r="101" customFormat="false" ht="13.5" hidden="false" customHeight="false" outlineLevel="0" collapsed="false">
      <c r="A101" s="1" t="n">
        <v>18080</v>
      </c>
      <c r="B101" s="1" t="n">
        <v>3334</v>
      </c>
      <c r="C101" s="1" t="n">
        <v>536</v>
      </c>
      <c r="D101" s="1" t="n">
        <v>0</v>
      </c>
    </row>
    <row r="102" customFormat="false" ht="13.5" hidden="false" customHeight="false" outlineLevel="0" collapsed="false">
      <c r="A102" s="1" t="n">
        <v>788</v>
      </c>
      <c r="B102" s="1" t="n">
        <v>2775</v>
      </c>
      <c r="C102" s="1" t="n">
        <v>1414</v>
      </c>
      <c r="D102" s="1" t="n">
        <v>6185</v>
      </c>
    </row>
    <row r="103" customFormat="false" ht="13.5" hidden="false" customHeight="false" outlineLevel="0" collapsed="false">
      <c r="A103" s="1" t="n">
        <v>3016</v>
      </c>
      <c r="B103" s="1" t="n">
        <v>4704</v>
      </c>
      <c r="C103" s="1" t="n">
        <v>5805</v>
      </c>
      <c r="D103" s="1" t="n">
        <v>19965</v>
      </c>
    </row>
    <row r="104" customFormat="false" ht="13.5" hidden="false" customHeight="false" outlineLevel="0" collapsed="false">
      <c r="A104" s="1" t="n">
        <v>108</v>
      </c>
      <c r="B104" s="1" t="n">
        <v>263</v>
      </c>
      <c r="C104" s="1" t="n">
        <v>103</v>
      </c>
      <c r="D104" s="1" t="n">
        <v>1191</v>
      </c>
    </row>
    <row r="105" customFormat="false" ht="13.5" hidden="false" customHeight="false" outlineLevel="0" collapsed="false">
      <c r="A105" s="1" t="n">
        <v>1456</v>
      </c>
      <c r="B105" s="1" t="n">
        <v>5662</v>
      </c>
      <c r="C105" s="1" t="n">
        <v>11013</v>
      </c>
      <c r="D105" s="1" t="n">
        <v>19066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23:46:58Z</dcterms:created>
  <dc:creator>gozai</dc:creator>
  <dc:description/>
  <dc:language>en-US</dc:language>
  <cp:lastModifiedBy>gozai</cp:lastModifiedBy>
  <dcterms:modified xsi:type="dcterms:W3CDTF">2020-09-11T23:46:59Z</dcterms:modified>
  <cp:revision>0</cp:revision>
  <dc:subject/>
  <dc:title/>
</cp:coreProperties>
</file>