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32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7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19128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30336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49464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5149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23432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28581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24277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53768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78045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73</v>
      </c>
      <c r="B100" s="1" t="n">
        <v>1253</v>
      </c>
      <c r="C100" s="1" t="n">
        <v>327</v>
      </c>
      <c r="D100" s="1" t="n">
        <v>735</v>
      </c>
    </row>
    <row r="101" customFormat="false" ht="13.5" hidden="false" customHeight="false" outlineLevel="0" collapsed="false">
      <c r="A101" s="1" t="n">
        <v>6360</v>
      </c>
      <c r="B101" s="1" t="n">
        <v>1661</v>
      </c>
      <c r="C101" s="1" t="n">
        <v>70</v>
      </c>
      <c r="D101" s="1" t="n">
        <v>118</v>
      </c>
    </row>
    <row r="102" customFormat="false" ht="13.5" hidden="false" customHeight="false" outlineLevel="0" collapsed="false">
      <c r="A102" s="1" t="n">
        <v>364</v>
      </c>
      <c r="B102" s="1" t="n">
        <v>1947</v>
      </c>
      <c r="C102" s="1" t="n">
        <v>1020</v>
      </c>
      <c r="D102" s="1" t="n">
        <v>3188</v>
      </c>
    </row>
    <row r="103" customFormat="false" ht="13.5" hidden="false" customHeight="false" outlineLevel="0" collapsed="false">
      <c r="A103" s="1" t="n">
        <v>2214</v>
      </c>
      <c r="B103" s="1" t="n">
        <v>5129</v>
      </c>
      <c r="C103" s="1" t="n">
        <v>3931</v>
      </c>
      <c r="D103" s="1" t="n">
        <v>19832</v>
      </c>
    </row>
    <row r="104" customFormat="false" ht="13.5" hidden="false" customHeight="false" outlineLevel="0" collapsed="false">
      <c r="A104" s="1" t="n">
        <v>40</v>
      </c>
      <c r="B104" s="1" t="n">
        <v>87</v>
      </c>
      <c r="C104" s="1" t="n">
        <v>485</v>
      </c>
      <c r="D104" s="1" t="n">
        <v>630</v>
      </c>
    </row>
    <row r="105" customFormat="false" ht="13.5" hidden="false" customHeight="false" outlineLevel="0" collapsed="false">
      <c r="A105" s="1" t="n">
        <v>1296</v>
      </c>
      <c r="B105" s="1" t="n">
        <v>3853</v>
      </c>
      <c r="C105" s="1" t="n">
        <v>7119</v>
      </c>
      <c r="D105" s="1" t="n">
        <v>16313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7:13:57Z</dcterms:created>
  <dc:creator>gozai</dc:creator>
  <dc:description/>
  <dc:language>en-US</dc:language>
  <cp:lastModifiedBy>gozai</cp:lastModifiedBy>
  <dcterms:modified xsi:type="dcterms:W3CDTF">2020-08-11T07:13:58Z</dcterms:modified>
  <cp:revision>0</cp:revision>
  <dc:subject/>
  <dc:title/>
</cp:coreProperties>
</file>