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32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6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48420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36264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84684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5996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23534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29530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54416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59798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114214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285</v>
      </c>
      <c r="B100" s="1" t="n">
        <v>2580</v>
      </c>
      <c r="C100" s="1" t="n">
        <v>6</v>
      </c>
      <c r="D100" s="1" t="n">
        <v>1177</v>
      </c>
    </row>
    <row r="101" customFormat="false" ht="13.5" hidden="false" customHeight="false" outlineLevel="0" collapsed="false">
      <c r="A101" s="1" t="n">
        <v>20095</v>
      </c>
      <c r="B101" s="1" t="n">
        <v>11373</v>
      </c>
      <c r="C101" s="1" t="n">
        <v>301</v>
      </c>
      <c r="D101" s="1" t="n">
        <v>13</v>
      </c>
    </row>
    <row r="102" customFormat="false" ht="13.5" hidden="false" customHeight="false" outlineLevel="0" collapsed="false">
      <c r="A102" s="1" t="n">
        <v>1389</v>
      </c>
      <c r="B102" s="1" t="n">
        <v>4364</v>
      </c>
      <c r="C102" s="1" t="n">
        <v>875</v>
      </c>
      <c r="D102" s="1" t="n">
        <v>6321</v>
      </c>
    </row>
    <row r="103" customFormat="false" ht="13.5" hidden="false" customHeight="false" outlineLevel="0" collapsed="false">
      <c r="A103" s="1" t="n">
        <v>2350</v>
      </c>
      <c r="B103" s="1" t="n">
        <v>5849</v>
      </c>
      <c r="C103" s="1" t="n">
        <v>6796</v>
      </c>
      <c r="D103" s="1" t="n">
        <v>19069</v>
      </c>
    </row>
    <row r="104" customFormat="false" ht="13.5" hidden="false" customHeight="false" outlineLevel="0" collapsed="false">
      <c r="A104" s="1" t="n">
        <v>106</v>
      </c>
      <c r="B104" s="1" t="n">
        <v>29</v>
      </c>
      <c r="C104" s="1" t="n">
        <v>900</v>
      </c>
      <c r="D104" s="1" t="n">
        <v>806</v>
      </c>
    </row>
    <row r="105" customFormat="false" ht="13.5" hidden="false" customHeight="false" outlineLevel="0" collapsed="false">
      <c r="A105" s="1" t="n">
        <v>1160</v>
      </c>
      <c r="B105" s="1" t="n">
        <v>4836</v>
      </c>
      <c r="C105" s="1" t="n">
        <v>6077</v>
      </c>
      <c r="D105" s="1" t="n">
        <v>17457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4T23:25:13Z</dcterms:created>
  <dc:creator>gozai</dc:creator>
  <dc:description/>
  <dc:language>en-US</dc:language>
  <cp:lastModifiedBy>gozai</cp:lastModifiedBy>
  <dcterms:modified xsi:type="dcterms:W3CDTF">2020-07-14T23:25:13Z</dcterms:modified>
  <cp:revision>0</cp:revision>
  <dc:subject/>
  <dc:title/>
</cp:coreProperties>
</file>