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127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5235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650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1201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632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833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3281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156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484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0</v>
      </c>
      <c r="B100" s="1" t="n">
        <v>1314</v>
      </c>
      <c r="C100" s="1" t="n">
        <v>46</v>
      </c>
      <c r="D100" s="1" t="n">
        <v>3720</v>
      </c>
    </row>
    <row r="101" customFormat="false" ht="13.5" hidden="false" customHeight="false" outlineLevel="0" collapsed="false">
      <c r="A101" s="1" t="n">
        <v>16047</v>
      </c>
      <c r="B101" s="1" t="n">
        <v>8163</v>
      </c>
      <c r="C101" s="1" t="n">
        <v>5</v>
      </c>
      <c r="D101" s="1" t="n">
        <v>583</v>
      </c>
    </row>
    <row r="102" customFormat="false" ht="13.5" hidden="false" customHeight="false" outlineLevel="0" collapsed="false">
      <c r="A102" s="1" t="n">
        <v>1978</v>
      </c>
      <c r="B102" s="1" t="n">
        <v>5960</v>
      </c>
      <c r="C102" s="1" t="n">
        <v>525</v>
      </c>
      <c r="D102" s="1" t="n">
        <v>6204</v>
      </c>
    </row>
    <row r="103" customFormat="false" ht="13.5" hidden="false" customHeight="false" outlineLevel="0" collapsed="false">
      <c r="A103" s="1" t="n">
        <v>1644</v>
      </c>
      <c r="B103" s="1" t="n">
        <v>5573</v>
      </c>
      <c r="C103" s="1" t="n">
        <v>6233</v>
      </c>
      <c r="D103" s="1" t="n">
        <v>16609</v>
      </c>
    </row>
    <row r="104" customFormat="false" ht="13.5" hidden="false" customHeight="false" outlineLevel="0" collapsed="false">
      <c r="A104" s="1" t="n">
        <v>26</v>
      </c>
      <c r="B104" s="1" t="n">
        <v>525</v>
      </c>
      <c r="C104" s="1" t="n">
        <v>524</v>
      </c>
      <c r="D104" s="1" t="n">
        <v>786</v>
      </c>
    </row>
    <row r="105" customFormat="false" ht="13.5" hidden="false" customHeight="false" outlineLevel="0" collapsed="false">
      <c r="A105" s="1" t="n">
        <v>2212</v>
      </c>
      <c r="B105" s="1" t="n">
        <v>9799</v>
      </c>
      <c r="C105" s="1" t="n">
        <v>7036</v>
      </c>
      <c r="D105" s="1" t="n">
        <v>1929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6:27:18Z</dcterms:created>
  <dc:creator>gozai</dc:creator>
  <dc:description/>
  <dc:language>en-US</dc:language>
  <cp:lastModifiedBy>gozai</cp:lastModifiedBy>
  <dcterms:modified xsi:type="dcterms:W3CDTF">2020-06-13T06:27:19Z</dcterms:modified>
  <cp:revision>0</cp:revision>
  <dc:subject/>
  <dc:title/>
</cp:coreProperties>
</file>