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658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269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928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13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924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637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372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193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565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</v>
      </c>
      <c r="B100" s="1" t="n">
        <v>1607</v>
      </c>
      <c r="C100" s="1" t="n">
        <v>139</v>
      </c>
      <c r="D100" s="1" t="n">
        <v>1823</v>
      </c>
    </row>
    <row r="101" customFormat="false" ht="13.5" hidden="false" customHeight="false" outlineLevel="0" collapsed="false">
      <c r="A101" s="1" t="n">
        <v>14118</v>
      </c>
      <c r="B101" s="1" t="n">
        <v>9043</v>
      </c>
      <c r="C101" s="1" t="n">
        <v>21</v>
      </c>
      <c r="D101" s="1" t="n">
        <v>108</v>
      </c>
    </row>
    <row r="102" customFormat="false" ht="13.5" hidden="false" customHeight="false" outlineLevel="0" collapsed="false">
      <c r="A102" s="1" t="n">
        <v>2937</v>
      </c>
      <c r="B102" s="1" t="n">
        <v>3160</v>
      </c>
      <c r="C102" s="1" t="n">
        <v>674</v>
      </c>
      <c r="D102" s="1" t="n">
        <v>7696</v>
      </c>
    </row>
    <row r="103" customFormat="false" ht="13.5" hidden="false" customHeight="false" outlineLevel="0" collapsed="false">
      <c r="A103" s="1" t="n">
        <v>1186</v>
      </c>
      <c r="B103" s="1" t="n">
        <v>4263</v>
      </c>
      <c r="C103" s="1" t="n">
        <v>2895</v>
      </c>
      <c r="D103" s="1" t="n">
        <v>18210</v>
      </c>
    </row>
    <row r="104" customFormat="false" ht="13.5" hidden="false" customHeight="false" outlineLevel="0" collapsed="false">
      <c r="A104" s="1" t="n">
        <v>94</v>
      </c>
      <c r="B104" s="1" t="n">
        <v>179</v>
      </c>
      <c r="C104" s="1" t="n">
        <v>143</v>
      </c>
      <c r="D104" s="1" t="n">
        <v>982</v>
      </c>
    </row>
    <row r="105" customFormat="false" ht="13.5" hidden="false" customHeight="false" outlineLevel="0" collapsed="false">
      <c r="A105" s="1" t="n">
        <v>1291</v>
      </c>
      <c r="B105" s="1" t="n">
        <v>5841</v>
      </c>
      <c r="C105" s="1" t="n">
        <v>9736</v>
      </c>
      <c r="D105" s="1" t="n">
        <v>2950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6:23Z</dcterms:created>
  <dc:creator>gozai</dc:creator>
  <dc:description/>
  <dc:language>en-US</dc:language>
  <cp:lastModifiedBy>gozai</cp:lastModifiedBy>
  <dcterms:modified xsi:type="dcterms:W3CDTF">2020-05-12T06:26:23Z</dcterms:modified>
  <cp:revision>0</cp:revision>
  <dc:subject/>
  <dc:title/>
</cp:coreProperties>
</file>