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5757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714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2899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66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90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56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241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01045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346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10</v>
      </c>
      <c r="B100" s="1" t="n">
        <v>1533</v>
      </c>
      <c r="C100" s="1" t="n">
        <v>52</v>
      </c>
      <c r="D100" s="1" t="n">
        <v>1609</v>
      </c>
    </row>
    <row r="101" customFormat="false" ht="13.5" hidden="false" customHeight="false" outlineLevel="0" collapsed="false">
      <c r="A101" s="1" t="n">
        <v>14607</v>
      </c>
      <c r="B101" s="1" t="n">
        <v>9032</v>
      </c>
      <c r="C101" s="1" t="n">
        <v>673</v>
      </c>
      <c r="D101" s="1" t="n">
        <v>8</v>
      </c>
    </row>
    <row r="102" customFormat="false" ht="13.5" hidden="false" customHeight="false" outlineLevel="0" collapsed="false">
      <c r="A102" s="1" t="n">
        <v>1122</v>
      </c>
      <c r="B102" s="1" t="n">
        <v>5361</v>
      </c>
      <c r="C102" s="1" t="n">
        <v>2257</v>
      </c>
      <c r="D102" s="1" t="n">
        <v>11656</v>
      </c>
    </row>
    <row r="103" customFormat="false" ht="13.5" hidden="false" customHeight="false" outlineLevel="0" collapsed="false">
      <c r="A103" s="1" t="n">
        <v>2269</v>
      </c>
      <c r="B103" s="1" t="n">
        <v>10744</v>
      </c>
      <c r="C103" s="1" t="n">
        <v>10404</v>
      </c>
      <c r="D103" s="1" t="n">
        <v>36219</v>
      </c>
    </row>
    <row r="104" customFormat="false" ht="13.5" hidden="false" customHeight="false" outlineLevel="0" collapsed="false">
      <c r="A104" s="1" t="n">
        <v>363</v>
      </c>
      <c r="B104" s="1" t="n">
        <v>416</v>
      </c>
      <c r="C104" s="1" t="n">
        <v>1313</v>
      </c>
      <c r="D104" s="1" t="n">
        <v>2951</v>
      </c>
    </row>
    <row r="105" customFormat="false" ht="13.5" hidden="false" customHeight="false" outlineLevel="0" collapsed="false">
      <c r="A105" s="1" t="n">
        <v>2288</v>
      </c>
      <c r="B105" s="1" t="n">
        <v>4374</v>
      </c>
      <c r="C105" s="1" t="n">
        <v>8615</v>
      </c>
      <c r="D105" s="1" t="n">
        <v>2528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10:38Z</dcterms:created>
  <dc:creator>gozai</dc:creator>
  <dc:description/>
  <dc:language>en-US</dc:language>
  <cp:lastModifiedBy>gozai</cp:lastModifiedBy>
  <dcterms:modified xsi:type="dcterms:W3CDTF">2020-04-10T06:10:38Z</dcterms:modified>
  <cp:revision>0</cp:revision>
  <dc:subject/>
  <dc:title/>
</cp:coreProperties>
</file>