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2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57108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70291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27399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389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4255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9644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62497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04546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67043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536</v>
      </c>
      <c r="B100" s="1" t="n">
        <v>4072</v>
      </c>
      <c r="C100" s="1" t="n">
        <v>283</v>
      </c>
      <c r="D100" s="1" t="n">
        <v>3297</v>
      </c>
    </row>
    <row r="101" customFormat="false" ht="13.5" hidden="false" customHeight="false" outlineLevel="0" collapsed="false">
      <c r="A101" s="1" t="n">
        <v>15243</v>
      </c>
      <c r="B101" s="1" t="n">
        <v>13096</v>
      </c>
      <c r="C101" s="1" t="n">
        <v>724</v>
      </c>
      <c r="D101" s="1" t="n">
        <v>201</v>
      </c>
    </row>
    <row r="102" customFormat="false" ht="13.5" hidden="false" customHeight="false" outlineLevel="0" collapsed="false">
      <c r="A102" s="1" t="n">
        <v>2882</v>
      </c>
      <c r="B102" s="1" t="n">
        <v>4215</v>
      </c>
      <c r="C102" s="1" t="n">
        <v>2051</v>
      </c>
      <c r="D102" s="1" t="n">
        <v>9447</v>
      </c>
    </row>
    <row r="103" customFormat="false" ht="13.5" hidden="false" customHeight="false" outlineLevel="0" collapsed="false">
      <c r="A103" s="1" t="n">
        <v>5007</v>
      </c>
      <c r="B103" s="1" t="n">
        <v>11384</v>
      </c>
      <c r="C103" s="1" t="n">
        <v>11857</v>
      </c>
      <c r="D103" s="1" t="n">
        <v>38226</v>
      </c>
    </row>
    <row r="104" customFormat="false" ht="13.5" hidden="false" customHeight="false" outlineLevel="0" collapsed="false">
      <c r="A104" s="1" t="n">
        <v>293</v>
      </c>
      <c r="B104" s="1" t="n">
        <v>380</v>
      </c>
      <c r="C104" s="1" t="n">
        <v>966</v>
      </c>
      <c r="D104" s="1" t="n">
        <v>3239</v>
      </c>
    </row>
    <row r="105" customFormat="false" ht="13.5" hidden="false" customHeight="false" outlineLevel="0" collapsed="false">
      <c r="A105" s="1" t="n">
        <v>2031</v>
      </c>
      <c r="B105" s="1" t="n">
        <v>3358</v>
      </c>
      <c r="C105" s="1" t="n">
        <v>11436</v>
      </c>
      <c r="D105" s="1" t="n">
        <v>22819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23:03:32Z</dcterms:created>
  <dc:creator>gozai</dc:creator>
  <dc:description/>
  <dc:language>en-US</dc:language>
  <cp:lastModifiedBy>gozai</cp:lastModifiedBy>
  <dcterms:modified xsi:type="dcterms:W3CDTF">2020-03-10T23:03:33Z</dcterms:modified>
  <cp:revision>0</cp:revision>
  <dc:subject/>
  <dc:title/>
</cp:coreProperties>
</file>