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2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1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49499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65290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114789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4141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28132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2273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53640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93422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47062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1335</v>
      </c>
      <c r="B100" s="1" t="n">
        <v>7896</v>
      </c>
      <c r="C100" s="1" t="n">
        <v>1636</v>
      </c>
      <c r="D100" s="1" t="n">
        <v>5434</v>
      </c>
    </row>
    <row r="101" customFormat="false" ht="13.5" hidden="false" customHeight="false" outlineLevel="0" collapsed="false">
      <c r="A101" s="1" t="n">
        <v>8239</v>
      </c>
      <c r="B101" s="1" t="n">
        <v>13188</v>
      </c>
      <c r="C101" s="1" t="n">
        <v>132</v>
      </c>
      <c r="D101" s="1" t="n">
        <v>276</v>
      </c>
    </row>
    <row r="102" customFormat="false" ht="13.5" hidden="false" customHeight="false" outlineLevel="0" collapsed="false">
      <c r="A102" s="1" t="n">
        <v>3164</v>
      </c>
      <c r="B102" s="1" t="n">
        <v>4436</v>
      </c>
      <c r="C102" s="1" t="n">
        <v>3596</v>
      </c>
      <c r="D102" s="1" t="n">
        <v>9627</v>
      </c>
    </row>
    <row r="103" customFormat="false" ht="13.5" hidden="false" customHeight="false" outlineLevel="0" collapsed="false">
      <c r="A103" s="1" t="n">
        <v>4663</v>
      </c>
      <c r="B103" s="1" t="n">
        <v>6410</v>
      </c>
      <c r="C103" s="1" t="n">
        <v>9313</v>
      </c>
      <c r="D103" s="1" t="n">
        <v>33074</v>
      </c>
    </row>
    <row r="104" customFormat="false" ht="13.5" hidden="false" customHeight="false" outlineLevel="0" collapsed="false">
      <c r="A104" s="1" t="n">
        <v>53</v>
      </c>
      <c r="B104" s="1" t="n">
        <v>115</v>
      </c>
      <c r="C104" s="1" t="n">
        <v>109</v>
      </c>
      <c r="D104" s="1" t="n">
        <v>2093</v>
      </c>
    </row>
    <row r="105" customFormat="false" ht="13.5" hidden="false" customHeight="false" outlineLevel="0" collapsed="false">
      <c r="A105" s="1" t="n">
        <v>1197</v>
      </c>
      <c r="B105" s="1" t="n">
        <v>2944</v>
      </c>
      <c r="C105" s="1" t="n">
        <v>9295</v>
      </c>
      <c r="D105" s="1" t="n">
        <v>18837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5T08:07:54Z</dcterms:created>
  <dc:creator>gozai</dc:creator>
  <dc:description/>
  <dc:language>en-US</dc:language>
  <cp:lastModifiedBy>gozai</cp:lastModifiedBy>
  <dcterms:modified xsi:type="dcterms:W3CDTF">2020-02-15T08:07:55Z</dcterms:modified>
  <cp:revision>0</cp:revision>
  <dc:subject/>
  <dc:title/>
</cp:coreProperties>
</file>