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5341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595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937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48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96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44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990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691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681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947</v>
      </c>
      <c r="B100" s="1" t="n">
        <v>7352</v>
      </c>
      <c r="C100" s="1" t="n">
        <v>2272</v>
      </c>
      <c r="D100" s="1" t="n">
        <v>8218</v>
      </c>
    </row>
    <row r="101" customFormat="false" ht="13.5" hidden="false" customHeight="false" outlineLevel="0" collapsed="false">
      <c r="A101" s="1" t="n">
        <v>7529</v>
      </c>
      <c r="B101" s="1" t="n">
        <v>11337</v>
      </c>
      <c r="C101" s="1" t="n">
        <v>57</v>
      </c>
      <c r="D101" s="1" t="n">
        <v>522</v>
      </c>
    </row>
    <row r="102" customFormat="false" ht="13.5" hidden="false" customHeight="false" outlineLevel="0" collapsed="false">
      <c r="A102" s="1" t="n">
        <v>2569</v>
      </c>
      <c r="B102" s="1" t="n">
        <v>5861</v>
      </c>
      <c r="C102" s="1" t="n">
        <v>2440</v>
      </c>
      <c r="D102" s="1" t="n">
        <v>10023</v>
      </c>
    </row>
    <row r="103" customFormat="false" ht="13.5" hidden="false" customHeight="false" outlineLevel="0" collapsed="false">
      <c r="A103" s="1" t="n">
        <v>2759</v>
      </c>
      <c r="B103" s="1" t="n">
        <v>10718</v>
      </c>
      <c r="C103" s="1" t="n">
        <v>4672</v>
      </c>
      <c r="D103" s="1" t="n">
        <v>35421</v>
      </c>
    </row>
    <row r="104" customFormat="false" ht="13.5" hidden="false" customHeight="false" outlineLevel="0" collapsed="false">
      <c r="A104" s="1" t="n">
        <v>538</v>
      </c>
      <c r="B104" s="1" t="n">
        <v>808</v>
      </c>
      <c r="C104" s="1" t="n">
        <v>302</v>
      </c>
      <c r="D104" s="1" t="n">
        <v>2025</v>
      </c>
    </row>
    <row r="105" customFormat="false" ht="13.5" hidden="false" customHeight="false" outlineLevel="0" collapsed="false">
      <c r="A105" s="1" t="n">
        <v>879</v>
      </c>
      <c r="B105" s="1" t="n">
        <v>5605</v>
      </c>
      <c r="C105" s="1" t="n">
        <v>8771</v>
      </c>
      <c r="D105" s="1" t="n">
        <v>2219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02:07Z</dcterms:created>
  <dc:creator>gozai</dc:creator>
  <dc:description/>
  <dc:language>en-US</dc:language>
  <cp:lastModifiedBy>gozai</cp:lastModifiedBy>
  <dcterms:modified xsi:type="dcterms:W3CDTF">2020-01-10T08:02:08Z</dcterms:modified>
  <cp:revision>0</cp:revision>
  <dc:subject/>
  <dc:title/>
</cp:coreProperties>
</file>