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4540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7782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0318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79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838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63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51200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6620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3782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383</v>
      </c>
      <c r="B100" s="1" t="n">
        <v>2631</v>
      </c>
      <c r="C100" s="1" t="n">
        <v>3291</v>
      </c>
      <c r="D100" s="1" t="n">
        <v>3237</v>
      </c>
    </row>
    <row r="101" customFormat="false" ht="13.5" hidden="false" customHeight="false" outlineLevel="0" collapsed="false">
      <c r="A101" s="1" t="n">
        <v>13129</v>
      </c>
      <c r="B101" s="1" t="n">
        <v>6989</v>
      </c>
      <c r="C101" s="1" t="n">
        <v>8</v>
      </c>
      <c r="D101" s="1" t="n">
        <v>125</v>
      </c>
    </row>
    <row r="102" customFormat="false" ht="13.5" hidden="false" customHeight="false" outlineLevel="0" collapsed="false">
      <c r="A102" s="1" t="n">
        <v>2059</v>
      </c>
      <c r="B102" s="1" t="n">
        <v>6767</v>
      </c>
      <c r="C102" s="1" t="n">
        <v>1223</v>
      </c>
      <c r="D102" s="1" t="n">
        <v>11531</v>
      </c>
    </row>
    <row r="103" customFormat="false" ht="13.5" hidden="false" customHeight="false" outlineLevel="0" collapsed="false">
      <c r="A103" s="1" t="n">
        <v>2386</v>
      </c>
      <c r="B103" s="1" t="n">
        <v>8014</v>
      </c>
      <c r="C103" s="1" t="n">
        <v>4243</v>
      </c>
      <c r="D103" s="1" t="n">
        <v>31460</v>
      </c>
    </row>
    <row r="104" customFormat="false" ht="13.5" hidden="false" customHeight="false" outlineLevel="0" collapsed="false">
      <c r="A104" s="1" t="n">
        <v>634</v>
      </c>
      <c r="B104" s="1" t="n">
        <v>410</v>
      </c>
      <c r="C104" s="1" t="n">
        <v>83</v>
      </c>
      <c r="D104" s="1" t="n">
        <v>2581</v>
      </c>
    </row>
    <row r="105" customFormat="false" ht="13.5" hidden="false" customHeight="false" outlineLevel="0" collapsed="false">
      <c r="A105" s="1" t="n">
        <v>1833</v>
      </c>
      <c r="B105" s="1" t="n">
        <v>3965</v>
      </c>
      <c r="C105" s="1" t="n">
        <v>9852</v>
      </c>
      <c r="D105" s="1" t="n">
        <v>18986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22:05:28Z</dcterms:created>
  <dc:creator>gozai</dc:creator>
  <dc:description/>
  <dc:language>en-US</dc:language>
  <cp:lastModifiedBy>gozai</cp:lastModifiedBy>
  <dcterms:modified xsi:type="dcterms:W3CDTF">2019-12-12T22:05:29Z</dcterms:modified>
  <cp:revision>0</cp:revision>
  <dc:subject/>
  <dc:title/>
</cp:coreProperties>
</file>