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31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10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34250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44943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79193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4838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31217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36055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39088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76160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115248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395</v>
      </c>
      <c r="B100" s="1" t="n">
        <v>3140</v>
      </c>
      <c r="C100" s="1" t="n">
        <v>1687</v>
      </c>
      <c r="D100" s="1" t="n">
        <v>5437</v>
      </c>
    </row>
    <row r="101" customFormat="false" ht="13.5" hidden="false" customHeight="false" outlineLevel="0" collapsed="false">
      <c r="A101" s="1" t="n">
        <v>7389</v>
      </c>
      <c r="B101" s="1" t="n">
        <v>8771</v>
      </c>
      <c r="C101" s="1" t="n">
        <v>0</v>
      </c>
      <c r="D101" s="1" t="n">
        <v>182</v>
      </c>
    </row>
    <row r="102" customFormat="false" ht="13.5" hidden="false" customHeight="false" outlineLevel="0" collapsed="false">
      <c r="A102" s="1" t="n">
        <v>1401</v>
      </c>
      <c r="B102" s="1" t="n">
        <v>5737</v>
      </c>
      <c r="C102" s="1" t="n">
        <v>1235</v>
      </c>
      <c r="D102" s="1" t="n">
        <v>6733</v>
      </c>
    </row>
    <row r="103" customFormat="false" ht="13.5" hidden="false" customHeight="false" outlineLevel="0" collapsed="false">
      <c r="A103" s="1" t="n">
        <v>1983</v>
      </c>
      <c r="B103" s="1" t="n">
        <v>5236</v>
      </c>
      <c r="C103" s="1" t="n">
        <v>5749</v>
      </c>
      <c r="D103" s="1" t="n">
        <v>22253</v>
      </c>
    </row>
    <row r="104" customFormat="false" ht="13.5" hidden="false" customHeight="false" outlineLevel="0" collapsed="false">
      <c r="A104" s="1" t="n">
        <v>16</v>
      </c>
      <c r="B104" s="1" t="n">
        <v>182</v>
      </c>
      <c r="C104" s="1" t="n">
        <v>212</v>
      </c>
      <c r="D104" s="1" t="n">
        <v>1455</v>
      </c>
    </row>
    <row r="105" customFormat="false" ht="13.5" hidden="false" customHeight="false" outlineLevel="0" collapsed="false">
      <c r="A105" s="1" t="n">
        <v>1261</v>
      </c>
      <c r="B105" s="1" t="n">
        <v>3577</v>
      </c>
      <c r="C105" s="1" t="n">
        <v>9869</v>
      </c>
      <c r="D105" s="1" t="n">
        <v>21348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23:18:23Z</dcterms:created>
  <dc:creator>gozai</dc:creator>
  <dc:description/>
  <dc:language>en-US</dc:language>
  <cp:lastModifiedBy>gozai</cp:lastModifiedBy>
  <dcterms:modified xsi:type="dcterms:W3CDTF">2019-11-12T23:18:23Z</dcterms:modified>
  <cp:revision>0</cp:revision>
  <dc:subject/>
  <dc:title/>
</cp:coreProperties>
</file>