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1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9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41272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1289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82561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30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41952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8260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7580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3241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30821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29</v>
      </c>
      <c r="B100" s="1" t="n">
        <v>1615</v>
      </c>
      <c r="C100" s="1" t="n">
        <v>21</v>
      </c>
      <c r="D100" s="1" t="n">
        <v>1961</v>
      </c>
    </row>
    <row r="101" customFormat="false" ht="13.5" hidden="false" customHeight="false" outlineLevel="0" collapsed="false">
      <c r="A101" s="1" t="n">
        <v>6103</v>
      </c>
      <c r="B101" s="1" t="n">
        <v>22055</v>
      </c>
      <c r="C101" s="1" t="n">
        <v>0</v>
      </c>
      <c r="D101" s="1" t="n">
        <v>4</v>
      </c>
    </row>
    <row r="102" customFormat="false" ht="13.5" hidden="false" customHeight="false" outlineLevel="0" collapsed="false">
      <c r="A102" s="1" t="n">
        <v>1075</v>
      </c>
      <c r="B102" s="1" t="n">
        <v>3561</v>
      </c>
      <c r="C102" s="1" t="n">
        <v>1947</v>
      </c>
      <c r="D102" s="1" t="n">
        <v>6061</v>
      </c>
    </row>
    <row r="103" customFormat="false" ht="13.5" hidden="false" customHeight="false" outlineLevel="0" collapsed="false">
      <c r="A103" s="1" t="n">
        <v>1857</v>
      </c>
      <c r="B103" s="1" t="n">
        <v>4183</v>
      </c>
      <c r="C103" s="1" t="n">
        <v>5422</v>
      </c>
      <c r="D103" s="1" t="n">
        <v>23999</v>
      </c>
    </row>
    <row r="104" customFormat="false" ht="13.5" hidden="false" customHeight="false" outlineLevel="0" collapsed="false">
      <c r="A104" s="1" t="n">
        <v>102</v>
      </c>
      <c r="B104" s="1" t="n">
        <v>292</v>
      </c>
      <c r="C104" s="1" t="n">
        <v>124</v>
      </c>
      <c r="D104" s="1" t="n">
        <v>1750</v>
      </c>
    </row>
    <row r="105" customFormat="false" ht="13.5" hidden="false" customHeight="false" outlineLevel="0" collapsed="false">
      <c r="A105" s="1" t="n">
        <v>1725</v>
      </c>
      <c r="B105" s="1" t="n">
        <v>4583</v>
      </c>
      <c r="C105" s="1" t="n">
        <v>12478</v>
      </c>
      <c r="D105" s="1" t="n">
        <v>29474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23:13:26Z</dcterms:created>
  <dc:creator>gozai</dc:creator>
  <dc:description/>
  <dc:language>en-US</dc:language>
  <cp:lastModifiedBy>gozai</cp:lastModifiedBy>
  <dcterms:modified xsi:type="dcterms:W3CDTF">2019-10-13T23:13:27Z</dcterms:modified>
  <cp:revision>0</cp:revision>
  <dc:subject/>
  <dc:title/>
</cp:coreProperties>
</file>