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788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3938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182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50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4045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695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438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39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877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80</v>
      </c>
      <c r="B100" s="1" t="n">
        <v>1097</v>
      </c>
      <c r="C100" s="1" t="n">
        <v>69</v>
      </c>
      <c r="D100" s="1" t="n">
        <v>1528</v>
      </c>
    </row>
    <row r="101" customFormat="false" ht="13.5" hidden="false" customHeight="false" outlineLevel="0" collapsed="false">
      <c r="A101" s="1" t="n">
        <v>968</v>
      </c>
      <c r="B101" s="1" t="n">
        <v>4520</v>
      </c>
      <c r="C101" s="1" t="n">
        <v>3</v>
      </c>
      <c r="D101" s="1" t="n">
        <v>128</v>
      </c>
    </row>
    <row r="102" customFormat="false" ht="13.5" hidden="false" customHeight="false" outlineLevel="0" collapsed="false">
      <c r="A102" s="1" t="n">
        <v>338</v>
      </c>
      <c r="B102" s="1" t="n">
        <v>2753</v>
      </c>
      <c r="C102" s="1" t="n">
        <v>1191</v>
      </c>
      <c r="D102" s="1" t="n">
        <v>3686</v>
      </c>
    </row>
    <row r="103" customFormat="false" ht="13.5" hidden="false" customHeight="false" outlineLevel="0" collapsed="false">
      <c r="A103" s="1" t="n">
        <v>3069</v>
      </c>
      <c r="B103" s="1" t="n">
        <v>4355</v>
      </c>
      <c r="C103" s="1" t="n">
        <v>5104</v>
      </c>
      <c r="D103" s="1" t="n">
        <v>19550</v>
      </c>
    </row>
    <row r="104" customFormat="false" ht="13.5" hidden="false" customHeight="false" outlineLevel="0" collapsed="false">
      <c r="A104" s="1" t="n">
        <v>37</v>
      </c>
      <c r="B104" s="1" t="n">
        <v>567</v>
      </c>
      <c r="C104" s="1" t="n">
        <v>390</v>
      </c>
      <c r="D104" s="1" t="n">
        <v>2289</v>
      </c>
    </row>
    <row r="105" customFormat="false" ht="13.5" hidden="false" customHeight="false" outlineLevel="0" collapsed="false">
      <c r="A105" s="1" t="n">
        <v>2190</v>
      </c>
      <c r="B105" s="1" t="n">
        <v>4314</v>
      </c>
      <c r="C105" s="1" t="n">
        <v>14442</v>
      </c>
      <c r="D105" s="1" t="n">
        <v>2601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55:07Z</dcterms:created>
  <dc:creator>gozai</dc:creator>
  <dc:description/>
  <dc:language>en-US</dc:language>
  <cp:lastModifiedBy>gozai</cp:lastModifiedBy>
  <dcterms:modified xsi:type="dcterms:W3CDTF">2019-09-11T00:55:08Z</dcterms:modified>
  <cp:revision>0</cp:revision>
  <dc:subject/>
  <dc:title/>
</cp:coreProperties>
</file>