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8521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537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389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7981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09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8078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650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547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197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0</v>
      </c>
      <c r="B100" s="1" t="n">
        <v>1134</v>
      </c>
      <c r="C100" s="1" t="n">
        <v>328</v>
      </c>
      <c r="D100" s="1" t="n">
        <v>860</v>
      </c>
    </row>
    <row r="101" customFormat="false" ht="13.5" hidden="false" customHeight="false" outlineLevel="0" collapsed="false">
      <c r="A101" s="1" t="n">
        <v>5859</v>
      </c>
      <c r="B101" s="1" t="n">
        <v>10918</v>
      </c>
      <c r="C101" s="1" t="n">
        <v>3</v>
      </c>
      <c r="D101" s="1" t="n">
        <v>103</v>
      </c>
    </row>
    <row r="102" customFormat="false" ht="13.5" hidden="false" customHeight="false" outlineLevel="0" collapsed="false">
      <c r="A102" s="1" t="n">
        <v>511</v>
      </c>
      <c r="B102" s="1" t="n">
        <v>5803</v>
      </c>
      <c r="C102" s="1" t="n">
        <v>225</v>
      </c>
      <c r="D102" s="1" t="n">
        <v>4733</v>
      </c>
    </row>
    <row r="103" customFormat="false" ht="13.5" hidden="false" customHeight="false" outlineLevel="0" collapsed="false">
      <c r="A103" s="1" t="n">
        <v>707</v>
      </c>
      <c r="B103" s="1" t="n">
        <v>3223</v>
      </c>
      <c r="C103" s="1" t="n">
        <v>6396</v>
      </c>
      <c r="D103" s="1" t="n">
        <v>20284</v>
      </c>
    </row>
    <row r="104" customFormat="false" ht="13.5" hidden="false" customHeight="false" outlineLevel="0" collapsed="false">
      <c r="A104" s="1" t="n">
        <v>256</v>
      </c>
      <c r="B104" s="1" t="n">
        <v>110</v>
      </c>
      <c r="C104" s="1" t="n">
        <v>945</v>
      </c>
      <c r="D104" s="1" t="n">
        <v>1499</v>
      </c>
    </row>
    <row r="105" customFormat="false" ht="13.5" hidden="false" customHeight="false" outlineLevel="0" collapsed="false">
      <c r="A105" s="1" t="n">
        <v>3580</v>
      </c>
      <c r="B105" s="1" t="n">
        <v>4401</v>
      </c>
      <c r="C105" s="1" t="n">
        <v>9985</v>
      </c>
      <c r="D105" s="1" t="n">
        <v>2011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23:59:41Z</dcterms:created>
  <dc:creator>gozai</dc:creator>
  <dc:description/>
  <dc:language>en-US</dc:language>
  <cp:lastModifiedBy>gozai</cp:lastModifiedBy>
  <dcterms:modified xsi:type="dcterms:W3CDTF">2019-08-11T23:59:42Z</dcterms:modified>
  <cp:revision>0</cp:revision>
  <dc:subject/>
  <dc:title/>
</cp:coreProperties>
</file>