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625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125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751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69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51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21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395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976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372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89</v>
      </c>
      <c r="B100" s="1" t="n">
        <v>2224</v>
      </c>
      <c r="C100" s="1" t="n">
        <v>425</v>
      </c>
      <c r="D100" s="1" t="n">
        <v>797</v>
      </c>
    </row>
    <row r="101" customFormat="false" ht="13.5" hidden="false" customHeight="false" outlineLevel="0" collapsed="false">
      <c r="A101" s="1" t="n">
        <v>4483</v>
      </c>
      <c r="B101" s="1" t="n">
        <v>9819</v>
      </c>
      <c r="C101" s="1" t="n">
        <v>3</v>
      </c>
      <c r="D101" s="1" t="n">
        <v>62</v>
      </c>
    </row>
    <row r="102" customFormat="false" ht="13.5" hidden="false" customHeight="false" outlineLevel="0" collapsed="false">
      <c r="A102" s="1" t="n">
        <v>953</v>
      </c>
      <c r="B102" s="1" t="n">
        <v>3824</v>
      </c>
      <c r="C102" s="1" t="n">
        <v>402</v>
      </c>
      <c r="D102" s="1" t="n">
        <v>6150</v>
      </c>
    </row>
    <row r="103" customFormat="false" ht="13.5" hidden="false" customHeight="false" outlineLevel="0" collapsed="false">
      <c r="A103" s="1" t="n">
        <v>765</v>
      </c>
      <c r="B103" s="1" t="n">
        <v>3498</v>
      </c>
      <c r="C103" s="1" t="n">
        <v>3048</v>
      </c>
      <c r="D103" s="1" t="n">
        <v>19017</v>
      </c>
    </row>
    <row r="104" customFormat="false" ht="13.5" hidden="false" customHeight="false" outlineLevel="0" collapsed="false">
      <c r="A104" s="1" t="n">
        <v>25</v>
      </c>
      <c r="B104" s="1" t="n">
        <v>175</v>
      </c>
      <c r="C104" s="1" t="n">
        <v>630</v>
      </c>
      <c r="D104" s="1" t="n">
        <v>722</v>
      </c>
    </row>
    <row r="105" customFormat="false" ht="13.5" hidden="false" customHeight="false" outlineLevel="0" collapsed="false">
      <c r="A105" s="1" t="n">
        <v>3664</v>
      </c>
      <c r="B105" s="1" t="n">
        <v>4035</v>
      </c>
      <c r="C105" s="1" t="n">
        <v>9457</v>
      </c>
      <c r="D105" s="1" t="n">
        <v>1905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23:22:51Z</dcterms:created>
  <dc:creator>gozai</dc:creator>
  <dc:description/>
  <dc:language>en-US</dc:language>
  <cp:lastModifiedBy>gozai</cp:lastModifiedBy>
  <dcterms:modified xsi:type="dcterms:W3CDTF">2019-07-15T23:22:51Z</dcterms:modified>
  <cp:revision>0</cp:revision>
  <dc:subject/>
  <dc:title/>
</cp:coreProperties>
</file>