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201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266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467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89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31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320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090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697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787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9</v>
      </c>
      <c r="B100" s="1" t="n">
        <v>1455</v>
      </c>
      <c r="C100" s="1" t="n">
        <v>1063</v>
      </c>
      <c r="D100" s="1" t="n">
        <v>1900</v>
      </c>
    </row>
    <row r="101" customFormat="false" ht="13.5" hidden="false" customHeight="false" outlineLevel="0" collapsed="false">
      <c r="A101" s="1" t="n">
        <v>3549</v>
      </c>
      <c r="B101" s="1" t="n">
        <v>6464</v>
      </c>
      <c r="C101" s="1" t="n">
        <v>0</v>
      </c>
      <c r="D101" s="1" t="n">
        <v>1661</v>
      </c>
    </row>
    <row r="102" customFormat="false" ht="13.5" hidden="false" customHeight="false" outlineLevel="0" collapsed="false">
      <c r="A102" s="1" t="n">
        <v>2873</v>
      </c>
      <c r="B102" s="1" t="n">
        <v>2510</v>
      </c>
      <c r="C102" s="1" t="n">
        <v>1468</v>
      </c>
      <c r="D102" s="1" t="n">
        <v>4482</v>
      </c>
    </row>
    <row r="103" customFormat="false" ht="13.5" hidden="false" customHeight="false" outlineLevel="0" collapsed="false">
      <c r="A103" s="1" t="n">
        <v>1821</v>
      </c>
      <c r="B103" s="1" t="n">
        <v>3074</v>
      </c>
      <c r="C103" s="1" t="n">
        <v>2289</v>
      </c>
      <c r="D103" s="1" t="n">
        <v>18884</v>
      </c>
    </row>
    <row r="104" customFormat="false" ht="13.5" hidden="false" customHeight="false" outlineLevel="0" collapsed="false">
      <c r="A104" s="1" t="n">
        <v>24</v>
      </c>
      <c r="B104" s="1" t="n">
        <v>212</v>
      </c>
      <c r="C104" s="1" t="n">
        <v>112</v>
      </c>
      <c r="D104" s="1" t="n">
        <v>807</v>
      </c>
    </row>
    <row r="105" customFormat="false" ht="13.5" hidden="false" customHeight="false" outlineLevel="0" collapsed="false">
      <c r="A105" s="1" t="n">
        <v>3656</v>
      </c>
      <c r="B105" s="1" t="n">
        <v>5234</v>
      </c>
      <c r="C105" s="1" t="n">
        <v>12341</v>
      </c>
      <c r="D105" s="1" t="n">
        <v>2196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8:51Z</dcterms:created>
  <dc:creator>gozai</dc:creator>
  <dc:description/>
  <dc:language>en-US</dc:language>
  <cp:lastModifiedBy>gozai</cp:lastModifiedBy>
  <dcterms:modified xsi:type="dcterms:W3CDTF">2019-05-13T05:58:52Z</dcterms:modified>
  <cp:revision>0</cp:revision>
  <dc:subject/>
  <dc:title/>
</cp:coreProperties>
</file>