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8514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77791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116305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6185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918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536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4699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11697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61670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29</v>
      </c>
      <c r="B100" s="1" t="n">
        <v>1448</v>
      </c>
      <c r="C100" s="1" t="n">
        <v>1774</v>
      </c>
      <c r="D100" s="1" t="n">
        <v>3462</v>
      </c>
    </row>
    <row r="101" customFormat="false" ht="13.5" hidden="false" customHeight="false" outlineLevel="0" collapsed="false">
      <c r="A101" s="1" t="n">
        <v>4741</v>
      </c>
      <c r="B101" s="1" t="n">
        <v>6362</v>
      </c>
      <c r="C101" s="1" t="n">
        <v>154</v>
      </c>
      <c r="D101" s="1" t="n">
        <v>346</v>
      </c>
    </row>
    <row r="102" customFormat="false" ht="13.5" hidden="false" customHeight="false" outlineLevel="0" collapsed="false">
      <c r="A102" s="1" t="n">
        <v>5407</v>
      </c>
      <c r="B102" s="1" t="n">
        <v>4808</v>
      </c>
      <c r="C102" s="1" t="n">
        <v>3395</v>
      </c>
      <c r="D102" s="1" t="n">
        <v>11184</v>
      </c>
    </row>
    <row r="103" customFormat="false" ht="13.5" hidden="false" customHeight="false" outlineLevel="0" collapsed="false">
      <c r="A103" s="1" t="n">
        <v>5171</v>
      </c>
      <c r="B103" s="1" t="n">
        <v>8472</v>
      </c>
      <c r="C103" s="1" t="n">
        <v>11934</v>
      </c>
      <c r="D103" s="1" t="n">
        <v>40018</v>
      </c>
    </row>
    <row r="104" customFormat="false" ht="13.5" hidden="false" customHeight="false" outlineLevel="0" collapsed="false">
      <c r="A104" s="1" t="n">
        <v>1306</v>
      </c>
      <c r="B104" s="1" t="n">
        <v>470</v>
      </c>
      <c r="C104" s="1" t="n">
        <v>2361</v>
      </c>
      <c r="D104" s="1" t="n">
        <v>3163</v>
      </c>
    </row>
    <row r="105" customFormat="false" ht="13.5" hidden="false" customHeight="false" outlineLevel="0" collapsed="false">
      <c r="A105" s="1" t="n">
        <v>2198</v>
      </c>
      <c r="B105" s="1" t="n">
        <v>3987</v>
      </c>
      <c r="C105" s="1" t="n">
        <v>12706</v>
      </c>
      <c r="D105" s="1" t="n">
        <v>26474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23:58:52Z</dcterms:created>
  <dc:creator>gozai</dc:creator>
  <dc:description/>
  <dc:language>en-US</dc:language>
  <cp:lastModifiedBy>gozai</cp:lastModifiedBy>
  <dcterms:modified xsi:type="dcterms:W3CDTF">2019-04-09T23:58:53Z</dcterms:modified>
  <cp:revision>0</cp:revision>
  <dc:subject/>
  <dc:title/>
</cp:coreProperties>
</file>