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262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75115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774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60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82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42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822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694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516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575</v>
      </c>
      <c r="B100" s="1" t="n">
        <v>1407</v>
      </c>
      <c r="C100" s="1" t="n">
        <v>1516</v>
      </c>
      <c r="D100" s="1" t="n">
        <v>3070</v>
      </c>
    </row>
    <row r="101" customFormat="false" ht="13.5" hidden="false" customHeight="false" outlineLevel="0" collapsed="false">
      <c r="A101" s="1" t="n">
        <v>2809</v>
      </c>
      <c r="B101" s="1" t="n">
        <v>10447</v>
      </c>
      <c r="C101" s="1" t="n">
        <v>0</v>
      </c>
      <c r="D101" s="1" t="n">
        <v>592</v>
      </c>
    </row>
    <row r="102" customFormat="false" ht="13.5" hidden="false" customHeight="false" outlineLevel="0" collapsed="false">
      <c r="A102" s="1" t="n">
        <v>4243</v>
      </c>
      <c r="B102" s="1" t="n">
        <v>6126</v>
      </c>
      <c r="C102" s="1" t="n">
        <v>2270</v>
      </c>
      <c r="D102" s="1" t="n">
        <v>10774</v>
      </c>
    </row>
    <row r="103" customFormat="false" ht="13.5" hidden="false" customHeight="false" outlineLevel="0" collapsed="false">
      <c r="A103" s="1" t="n">
        <v>5691</v>
      </c>
      <c r="B103" s="1" t="n">
        <v>8491</v>
      </c>
      <c r="C103" s="1" t="n">
        <v>12459</v>
      </c>
      <c r="D103" s="1" t="n">
        <v>38269</v>
      </c>
    </row>
    <row r="104" customFormat="false" ht="13.5" hidden="false" customHeight="false" outlineLevel="0" collapsed="false">
      <c r="A104" s="1" t="n">
        <v>436</v>
      </c>
      <c r="B104" s="1" t="n">
        <v>400</v>
      </c>
      <c r="C104" s="1" t="n">
        <v>889</v>
      </c>
      <c r="D104" s="1" t="n">
        <v>5276</v>
      </c>
    </row>
    <row r="105" customFormat="false" ht="13.5" hidden="false" customHeight="false" outlineLevel="0" collapsed="false">
      <c r="A105" s="1" t="n">
        <v>1716</v>
      </c>
      <c r="B105" s="1" t="n">
        <v>3888</v>
      </c>
      <c r="C105" s="1" t="n">
        <v>10153</v>
      </c>
      <c r="D105" s="1" t="n">
        <v>2167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38:05Z</dcterms:created>
  <dc:creator>gozai</dc:creator>
  <dc:description/>
  <dc:language>en-US</dc:language>
  <cp:lastModifiedBy>gozai</cp:lastModifiedBy>
  <dcterms:modified xsi:type="dcterms:W3CDTF">2019-03-12T06:38:06Z</dcterms:modified>
  <cp:revision>0</cp:revision>
  <dc:subject/>
  <dc:title/>
</cp:coreProperties>
</file>