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31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1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39797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56480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96277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3050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27194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0244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42847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83674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26521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679</v>
      </c>
      <c r="B100" s="1" t="n">
        <v>4400</v>
      </c>
      <c r="C100" s="1" t="n">
        <v>384</v>
      </c>
      <c r="D100" s="1" t="n">
        <v>2546</v>
      </c>
    </row>
    <row r="101" customFormat="false" ht="13.5" hidden="false" customHeight="false" outlineLevel="0" collapsed="false">
      <c r="A101" s="1" t="n">
        <v>742</v>
      </c>
      <c r="B101" s="1" t="n">
        <v>14978</v>
      </c>
      <c r="C101" s="1" t="n">
        <v>0</v>
      </c>
      <c r="D101" s="1" t="n">
        <v>613</v>
      </c>
    </row>
    <row r="102" customFormat="false" ht="13.5" hidden="false" customHeight="false" outlineLevel="0" collapsed="false">
      <c r="A102" s="1" t="n">
        <v>1613</v>
      </c>
      <c r="B102" s="1" t="n">
        <v>5197</v>
      </c>
      <c r="C102" s="1" t="n">
        <v>1652</v>
      </c>
      <c r="D102" s="1" t="n">
        <v>6153</v>
      </c>
    </row>
    <row r="103" customFormat="false" ht="13.5" hidden="false" customHeight="false" outlineLevel="0" collapsed="false">
      <c r="A103" s="1" t="n">
        <v>5431</v>
      </c>
      <c r="B103" s="1" t="n">
        <v>5658</v>
      </c>
      <c r="C103" s="1" t="n">
        <v>8543</v>
      </c>
      <c r="D103" s="1" t="n">
        <v>32355</v>
      </c>
    </row>
    <row r="104" customFormat="false" ht="13.5" hidden="false" customHeight="false" outlineLevel="0" collapsed="false">
      <c r="A104" s="1" t="n">
        <v>211</v>
      </c>
      <c r="B104" s="1" t="n">
        <v>888</v>
      </c>
      <c r="C104" s="1" t="n">
        <v>932</v>
      </c>
      <c r="D104" s="1" t="n">
        <v>3302</v>
      </c>
    </row>
    <row r="105" customFormat="false" ht="13.5" hidden="false" customHeight="false" outlineLevel="0" collapsed="false">
      <c r="A105" s="1" t="n">
        <v>943</v>
      </c>
      <c r="B105" s="1" t="n">
        <v>2107</v>
      </c>
      <c r="C105" s="1" t="n">
        <v>10573</v>
      </c>
      <c r="D105" s="1" t="n">
        <v>16621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6:53:46Z</dcterms:created>
  <dc:creator>gozai</dc:creator>
  <dc:description/>
  <dc:language>en-US</dc:language>
  <cp:lastModifiedBy>gozai</cp:lastModifiedBy>
  <dcterms:modified xsi:type="dcterms:W3CDTF">2019-02-12T06:53:46Z</dcterms:modified>
  <cp:revision>0</cp:revision>
  <dc:subject/>
  <dc:title/>
</cp:coreProperties>
</file>