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30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11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46615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61860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108475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7700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34397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42097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54315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96257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50572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1532</v>
      </c>
      <c r="B100" s="1" t="n">
        <v>3612</v>
      </c>
      <c r="C100" s="1" t="n">
        <v>187</v>
      </c>
      <c r="D100" s="1" t="n">
        <v>3123</v>
      </c>
    </row>
    <row r="101" customFormat="false" ht="13.5" hidden="false" customHeight="false" outlineLevel="0" collapsed="false">
      <c r="A101" s="1" t="n">
        <v>367</v>
      </c>
      <c r="B101" s="1" t="n">
        <v>20017</v>
      </c>
      <c r="C101" s="1" t="n">
        <v>0</v>
      </c>
      <c r="D101" s="1" t="n">
        <v>31</v>
      </c>
    </row>
    <row r="102" customFormat="false" ht="13.5" hidden="false" customHeight="false" outlineLevel="0" collapsed="false">
      <c r="A102" s="1" t="n">
        <v>1918</v>
      </c>
      <c r="B102" s="1" t="n">
        <v>6863</v>
      </c>
      <c r="C102" s="1" t="n">
        <v>2746</v>
      </c>
      <c r="D102" s="1" t="n">
        <v>10154</v>
      </c>
    </row>
    <row r="103" customFormat="false" ht="13.5" hidden="false" customHeight="false" outlineLevel="0" collapsed="false">
      <c r="A103" s="1" t="n">
        <v>3473</v>
      </c>
      <c r="B103" s="1" t="n">
        <v>8426</v>
      </c>
      <c r="C103" s="1" t="n">
        <v>13088</v>
      </c>
      <c r="D103" s="1" t="n">
        <v>29942</v>
      </c>
    </row>
    <row r="104" customFormat="false" ht="13.5" hidden="false" customHeight="false" outlineLevel="0" collapsed="false">
      <c r="A104" s="1" t="n">
        <v>32</v>
      </c>
      <c r="B104" s="1" t="n">
        <v>375</v>
      </c>
      <c r="C104" s="1" t="n">
        <v>383</v>
      </c>
      <c r="D104" s="1" t="n">
        <v>2206</v>
      </c>
    </row>
    <row r="105" customFormat="false" ht="13.5" hidden="false" customHeight="false" outlineLevel="0" collapsed="false">
      <c r="A105" s="1" t="n">
        <v>2526</v>
      </c>
      <c r="B105" s="1" t="n">
        <v>5174</v>
      </c>
      <c r="C105" s="1" t="n">
        <v>12454</v>
      </c>
      <c r="D105" s="1" t="n">
        <v>21943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01:39:13Z</dcterms:created>
  <dc:creator>gozai</dc:creator>
  <dc:description/>
  <dc:language>en-US</dc:language>
  <cp:lastModifiedBy>gozai</cp:lastModifiedBy>
  <dcterms:modified xsi:type="dcterms:W3CDTF">2018-12-11T01:39:14Z</dcterms:modified>
  <cp:revision>0</cp:revision>
  <dc:subject/>
  <dc:title/>
</cp:coreProperties>
</file>