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30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10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35127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52063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87190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6309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32562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38871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41436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84625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126061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1384</v>
      </c>
      <c r="B100" s="1" t="n">
        <v>3200</v>
      </c>
      <c r="C100" s="1" t="n">
        <v>2298</v>
      </c>
      <c r="D100" s="1" t="n">
        <v>3365</v>
      </c>
    </row>
    <row r="101" customFormat="false" ht="13.5" hidden="false" customHeight="false" outlineLevel="0" collapsed="false">
      <c r="A101" s="1" t="n">
        <v>1875</v>
      </c>
      <c r="B101" s="1" t="n">
        <v>15058</v>
      </c>
      <c r="C101" s="1" t="n">
        <v>38</v>
      </c>
      <c r="D101" s="1" t="n">
        <v>298</v>
      </c>
    </row>
    <row r="102" customFormat="false" ht="13.5" hidden="false" customHeight="false" outlineLevel="0" collapsed="false">
      <c r="A102" s="1" t="n">
        <v>1486</v>
      </c>
      <c r="B102" s="1" t="n">
        <v>3040</v>
      </c>
      <c r="C102" s="1" t="n">
        <v>2581</v>
      </c>
      <c r="D102" s="1" t="n">
        <v>5799</v>
      </c>
    </row>
    <row r="103" customFormat="false" ht="13.5" hidden="false" customHeight="false" outlineLevel="0" collapsed="false">
      <c r="A103" s="1" t="n">
        <v>3291</v>
      </c>
      <c r="B103" s="1" t="n">
        <v>5392</v>
      </c>
      <c r="C103" s="1" t="n">
        <v>6337</v>
      </c>
      <c r="D103" s="1" t="n">
        <v>28731</v>
      </c>
    </row>
    <row r="104" customFormat="false" ht="13.5" hidden="false" customHeight="false" outlineLevel="0" collapsed="false">
      <c r="A104" s="1" t="n">
        <v>53</v>
      </c>
      <c r="B104" s="1" t="n">
        <v>348</v>
      </c>
      <c r="C104" s="1" t="n">
        <v>774</v>
      </c>
      <c r="D104" s="1" t="n">
        <v>1842</v>
      </c>
    </row>
    <row r="105" customFormat="false" ht="13.5" hidden="false" customHeight="false" outlineLevel="0" collapsed="false">
      <c r="A105" s="1" t="n">
        <v>2189</v>
      </c>
      <c r="B105" s="1" t="n">
        <v>4120</v>
      </c>
      <c r="C105" s="1" t="n">
        <v>10864</v>
      </c>
      <c r="D105" s="1" t="n">
        <v>21698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6:07:56Z</dcterms:created>
  <dc:creator>gozai</dc:creator>
  <dc:description/>
  <dc:language>en-US</dc:language>
  <cp:lastModifiedBy>gozai</cp:lastModifiedBy>
  <dcterms:modified xsi:type="dcterms:W3CDTF">2018-11-13T06:07:57Z</dcterms:modified>
  <cp:revision>0</cp:revision>
  <dc:subject/>
  <dc:title/>
</cp:coreProperties>
</file>