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139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8605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0000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3895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103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932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529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9642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4932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1716</v>
      </c>
      <c r="C100" s="1" t="n">
        <v>87</v>
      </c>
      <c r="D100" s="1" t="n">
        <v>3165</v>
      </c>
    </row>
    <row r="101" customFormat="false" ht="13.5" hidden="false" customHeight="false" outlineLevel="0" collapsed="false">
      <c r="A101" s="1" t="n">
        <v>940</v>
      </c>
      <c r="B101" s="1" t="n">
        <v>11150</v>
      </c>
      <c r="C101" s="1" t="n">
        <v>10</v>
      </c>
      <c r="D101" s="1" t="n">
        <v>52</v>
      </c>
    </row>
    <row r="102" customFormat="false" ht="13.5" hidden="false" customHeight="false" outlineLevel="0" collapsed="false">
      <c r="A102" s="1" t="n">
        <v>848</v>
      </c>
      <c r="B102" s="1" t="n">
        <v>2763</v>
      </c>
      <c r="C102" s="1" t="n">
        <v>1436</v>
      </c>
      <c r="D102" s="1" t="n">
        <v>4838</v>
      </c>
    </row>
    <row r="103" customFormat="false" ht="13.5" hidden="false" customHeight="false" outlineLevel="0" collapsed="false">
      <c r="A103" s="1" t="n">
        <v>1410</v>
      </c>
      <c r="B103" s="1" t="n">
        <v>1920</v>
      </c>
      <c r="C103" s="1" t="n">
        <v>4427</v>
      </c>
      <c r="D103" s="1" t="n">
        <v>22287</v>
      </c>
    </row>
    <row r="104" customFormat="false" ht="13.5" hidden="false" customHeight="false" outlineLevel="0" collapsed="false">
      <c r="A104" s="1" t="n">
        <v>361</v>
      </c>
      <c r="B104" s="1" t="n">
        <v>287</v>
      </c>
      <c r="C104" s="1" t="n">
        <v>703</v>
      </c>
      <c r="D104" s="1" t="n">
        <v>1600</v>
      </c>
    </row>
    <row r="105" customFormat="false" ht="13.5" hidden="false" customHeight="false" outlineLevel="0" collapsed="false">
      <c r="A105" s="1" t="n">
        <v>1248</v>
      </c>
      <c r="B105" s="1" t="n">
        <v>2647</v>
      </c>
      <c r="C105" s="1" t="n">
        <v>10190</v>
      </c>
      <c r="D105" s="1" t="n">
        <v>2084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0:30:27Z</dcterms:created>
  <dc:creator>gozai</dc:creator>
  <dc:description/>
  <dc:language>en-US</dc:language>
  <cp:lastModifiedBy>gozai</cp:lastModifiedBy>
  <dcterms:modified xsi:type="dcterms:W3CDTF">2018-10-11T00:30:28Z</dcterms:modified>
  <cp:revision>0</cp:revision>
  <dc:subject/>
  <dc:title/>
</cp:coreProperties>
</file>