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773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18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391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161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822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983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935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40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375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3</v>
      </c>
      <c r="B100" s="1" t="n">
        <v>544</v>
      </c>
      <c r="C100" s="1" t="n">
        <v>1343</v>
      </c>
      <c r="D100" s="1" t="n">
        <v>1479</v>
      </c>
    </row>
    <row r="101" customFormat="false" ht="13.5" hidden="false" customHeight="false" outlineLevel="0" collapsed="false">
      <c r="A101" s="1" t="n">
        <v>100</v>
      </c>
      <c r="B101" s="1" t="n">
        <v>8355</v>
      </c>
      <c r="C101" s="1" t="n">
        <v>100</v>
      </c>
      <c r="D101" s="1" t="n">
        <v>831</v>
      </c>
    </row>
    <row r="102" customFormat="false" ht="13.5" hidden="false" customHeight="false" outlineLevel="0" collapsed="false">
      <c r="A102" s="1" t="n">
        <v>549</v>
      </c>
      <c r="B102" s="1" t="n">
        <v>3199</v>
      </c>
      <c r="C102" s="1" t="n">
        <v>684</v>
      </c>
      <c r="D102" s="1" t="n">
        <v>5412</v>
      </c>
    </row>
    <row r="103" customFormat="false" ht="13.5" hidden="false" customHeight="false" outlineLevel="0" collapsed="false">
      <c r="A103" s="1" t="n">
        <v>1848</v>
      </c>
      <c r="B103" s="1" t="n">
        <v>2765</v>
      </c>
      <c r="C103" s="1" t="n">
        <v>3915</v>
      </c>
      <c r="D103" s="1" t="n">
        <v>20553</v>
      </c>
    </row>
    <row r="104" customFormat="false" ht="13.5" hidden="false" customHeight="false" outlineLevel="0" collapsed="false">
      <c r="A104" s="1" t="n">
        <v>88</v>
      </c>
      <c r="B104" s="1" t="n">
        <v>255</v>
      </c>
      <c r="C104" s="1" t="n">
        <v>502</v>
      </c>
      <c r="D104" s="1" t="n">
        <v>1362</v>
      </c>
    </row>
    <row r="105" customFormat="false" ht="13.5" hidden="false" customHeight="false" outlineLevel="0" collapsed="false">
      <c r="A105" s="1" t="n">
        <v>3366</v>
      </c>
      <c r="B105" s="1" t="n">
        <v>8249</v>
      </c>
      <c r="C105" s="1" t="n">
        <v>12801</v>
      </c>
      <c r="D105" s="1" t="n">
        <v>2542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3:02Z</dcterms:created>
  <dc:creator>gozai</dc:creator>
  <dc:description/>
  <dc:language>en-US</dc:language>
  <cp:lastModifiedBy>gozai</cp:lastModifiedBy>
  <dcterms:modified xsi:type="dcterms:W3CDTF">2018-09-13T06:03:03Z</dcterms:modified>
  <cp:revision>0</cp:revision>
  <dc:subject/>
  <dc:title/>
</cp:coreProperties>
</file>