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0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7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0026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4080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44106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6609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7663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4272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16635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61743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78378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406</v>
      </c>
      <c r="B100" s="1" t="n">
        <v>442</v>
      </c>
      <c r="C100" s="1" t="n">
        <v>789</v>
      </c>
      <c r="D100" s="1" t="n">
        <v>1516</v>
      </c>
    </row>
    <row r="101" customFormat="false" ht="13.5" hidden="false" customHeight="false" outlineLevel="0" collapsed="false">
      <c r="A101" s="1" t="n">
        <v>774</v>
      </c>
      <c r="B101" s="1" t="n">
        <v>1181</v>
      </c>
      <c r="C101" s="1" t="n">
        <v>0</v>
      </c>
      <c r="D101" s="1" t="n">
        <v>818</v>
      </c>
    </row>
    <row r="102" customFormat="false" ht="13.5" hidden="false" customHeight="false" outlineLevel="0" collapsed="false">
      <c r="A102" s="1" t="n">
        <v>489</v>
      </c>
      <c r="B102" s="1" t="n">
        <v>1869</v>
      </c>
      <c r="C102" s="1" t="n">
        <v>528</v>
      </c>
      <c r="D102" s="1" t="n">
        <v>5537</v>
      </c>
    </row>
    <row r="103" customFormat="false" ht="13.5" hidden="false" customHeight="false" outlineLevel="0" collapsed="false">
      <c r="A103" s="1" t="n">
        <v>1183</v>
      </c>
      <c r="B103" s="1" t="n">
        <v>3277</v>
      </c>
      <c r="C103" s="1" t="n">
        <v>4154</v>
      </c>
      <c r="D103" s="1" t="n">
        <v>19425</v>
      </c>
    </row>
    <row r="104" customFormat="false" ht="13.5" hidden="false" customHeight="false" outlineLevel="0" collapsed="false">
      <c r="A104" s="1" t="n">
        <v>83</v>
      </c>
      <c r="B104" s="1" t="n">
        <v>322</v>
      </c>
      <c r="C104" s="1" t="n">
        <v>313</v>
      </c>
      <c r="D104" s="1" t="n">
        <v>1000</v>
      </c>
    </row>
    <row r="105" customFormat="false" ht="13.5" hidden="false" customHeight="false" outlineLevel="0" collapsed="false">
      <c r="A105" s="1" t="n">
        <v>2349</v>
      </c>
      <c r="B105" s="1" t="n">
        <v>4260</v>
      </c>
      <c r="C105" s="1" t="n">
        <v>9073</v>
      </c>
      <c r="D105" s="1" t="n">
        <v>18590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07:02:50Z</dcterms:created>
  <dc:creator>gozai</dc:creator>
  <dc:description/>
  <dc:language>en-US</dc:language>
  <cp:lastModifiedBy>gozai</cp:lastModifiedBy>
  <dcterms:modified xsi:type="dcterms:W3CDTF">2018-08-10T07:02:51Z</dcterms:modified>
  <cp:revision>0</cp:revision>
  <dc:subject/>
  <dc:title/>
</cp:coreProperties>
</file>