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0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3684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1053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44737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3792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2027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5819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17476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3080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80556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0</v>
      </c>
      <c r="B100" s="1" t="n">
        <v>118</v>
      </c>
      <c r="C100" s="1" t="n">
        <v>650</v>
      </c>
      <c r="D100" s="1" t="n">
        <v>850</v>
      </c>
    </row>
    <row r="101" customFormat="false" ht="13.5" hidden="false" customHeight="false" outlineLevel="0" collapsed="false">
      <c r="A101" s="1" t="n">
        <v>644</v>
      </c>
      <c r="B101" s="1" t="n">
        <v>6542</v>
      </c>
      <c r="C101" s="1" t="n">
        <v>849</v>
      </c>
      <c r="D101" s="1" t="n">
        <v>148</v>
      </c>
    </row>
    <row r="102" customFormat="false" ht="13.5" hidden="false" customHeight="false" outlineLevel="0" collapsed="false">
      <c r="A102" s="1" t="n">
        <v>747</v>
      </c>
      <c r="B102" s="1" t="n">
        <v>1700</v>
      </c>
      <c r="C102" s="1" t="n">
        <v>1186</v>
      </c>
      <c r="D102" s="1" t="n">
        <v>5143</v>
      </c>
    </row>
    <row r="103" customFormat="false" ht="13.5" hidden="false" customHeight="false" outlineLevel="0" collapsed="false">
      <c r="A103" s="1" t="n">
        <v>610</v>
      </c>
      <c r="B103" s="1" t="n">
        <v>3089</v>
      </c>
      <c r="C103" s="1" t="n">
        <v>3751</v>
      </c>
      <c r="D103" s="1" t="n">
        <v>17209</v>
      </c>
    </row>
    <row r="104" customFormat="false" ht="13.5" hidden="false" customHeight="false" outlineLevel="0" collapsed="false">
      <c r="A104" s="1" t="n">
        <v>17</v>
      </c>
      <c r="B104" s="1" t="n">
        <v>217</v>
      </c>
      <c r="C104" s="1" t="n">
        <v>413</v>
      </c>
      <c r="D104" s="1" t="n">
        <v>854</v>
      </c>
    </row>
    <row r="105" customFormat="false" ht="13.5" hidden="false" customHeight="false" outlineLevel="0" collapsed="false">
      <c r="A105" s="1" t="n">
        <v>1384</v>
      </c>
      <c r="B105" s="1" t="n">
        <v>2408</v>
      </c>
      <c r="C105" s="1" t="n">
        <v>9675</v>
      </c>
      <c r="D105" s="1" t="n">
        <v>22352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4:59:26Z</dcterms:created>
  <dc:creator>gozai</dc:creator>
  <dc:description/>
  <dc:language>en-US</dc:language>
  <cp:lastModifiedBy>gozai</cp:lastModifiedBy>
  <dcterms:modified xsi:type="dcterms:W3CDTF">2018-07-13T04:59:27Z</dcterms:modified>
  <cp:revision>0</cp:revision>
  <dc:subject/>
  <dc:title/>
</cp:coreProperties>
</file>