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065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1515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2169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93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77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370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558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028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7587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915</v>
      </c>
      <c r="C100" s="1" t="n">
        <v>347</v>
      </c>
      <c r="D100" s="1" t="n">
        <v>2683</v>
      </c>
    </row>
    <row r="101" customFormat="false" ht="13.5" hidden="false" customHeight="false" outlineLevel="0" collapsed="false">
      <c r="A101" s="1" t="n">
        <v>501</v>
      </c>
      <c r="B101" s="1" t="n">
        <v>2429</v>
      </c>
      <c r="C101" s="1" t="n">
        <v>501</v>
      </c>
      <c r="D101" s="1" t="n">
        <v>159</v>
      </c>
    </row>
    <row r="102" customFormat="false" ht="13.5" hidden="false" customHeight="false" outlineLevel="0" collapsed="false">
      <c r="A102" s="1" t="n">
        <v>617</v>
      </c>
      <c r="B102" s="1" t="n">
        <v>1669</v>
      </c>
      <c r="C102" s="1" t="n">
        <v>855</v>
      </c>
      <c r="D102" s="1" t="n">
        <v>2898</v>
      </c>
    </row>
    <row r="103" customFormat="false" ht="13.5" hidden="false" customHeight="false" outlineLevel="0" collapsed="false">
      <c r="A103" s="1" t="n">
        <v>305</v>
      </c>
      <c r="B103" s="1" t="n">
        <v>3635</v>
      </c>
      <c r="C103" s="1" t="n">
        <v>3719</v>
      </c>
      <c r="D103" s="1" t="n">
        <v>19279</v>
      </c>
    </row>
    <row r="104" customFormat="false" ht="13.5" hidden="false" customHeight="false" outlineLevel="0" collapsed="false">
      <c r="A104" s="1" t="n">
        <v>43</v>
      </c>
      <c r="B104" s="1" t="n">
        <v>540</v>
      </c>
      <c r="C104" s="1" t="n">
        <v>103</v>
      </c>
      <c r="D104" s="1" t="n">
        <v>971</v>
      </c>
    </row>
    <row r="105" customFormat="false" ht="13.5" hidden="false" customHeight="false" outlineLevel="0" collapsed="false">
      <c r="A105" s="1" t="n">
        <v>2110</v>
      </c>
      <c r="B105" s="1" t="n">
        <v>2822</v>
      </c>
      <c r="C105" s="1" t="n">
        <v>9723</v>
      </c>
      <c r="D105" s="1" t="n">
        <v>1904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6:47:11Z</dcterms:created>
  <dc:creator>gozai</dc:creator>
  <dc:description/>
  <dc:language>en-US</dc:language>
  <cp:lastModifiedBy>gozai</cp:lastModifiedBy>
  <dcterms:modified xsi:type="dcterms:W3CDTF">2018-06-11T06:47:12Z</dcterms:modified>
  <cp:revision>0</cp:revision>
  <dc:subject/>
  <dc:title/>
</cp:coreProperties>
</file>