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487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267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754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78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69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6478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065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337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4022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828</v>
      </c>
      <c r="C100" s="1" t="n">
        <v>717</v>
      </c>
      <c r="D100" s="1" t="n">
        <v>1084</v>
      </c>
    </row>
    <row r="101" customFormat="false" ht="13.5" hidden="false" customHeight="false" outlineLevel="0" collapsed="false">
      <c r="A101" s="1" t="n">
        <v>2633</v>
      </c>
      <c r="B101" s="1" t="n">
        <v>3429</v>
      </c>
      <c r="C101" s="1" t="n">
        <v>700</v>
      </c>
      <c r="D101" s="1" t="n">
        <v>987</v>
      </c>
    </row>
    <row r="102" customFormat="false" ht="13.5" hidden="false" customHeight="false" outlineLevel="0" collapsed="false">
      <c r="A102" s="1" t="n">
        <v>866</v>
      </c>
      <c r="B102" s="1" t="n">
        <v>1549</v>
      </c>
      <c r="C102" s="1" t="n">
        <v>800</v>
      </c>
      <c r="D102" s="1" t="n">
        <v>5160</v>
      </c>
    </row>
    <row r="103" customFormat="false" ht="13.5" hidden="false" customHeight="false" outlineLevel="0" collapsed="false">
      <c r="A103" s="1" t="n">
        <v>370</v>
      </c>
      <c r="B103" s="1" t="n">
        <v>4809</v>
      </c>
      <c r="C103" s="1" t="n">
        <v>3229</v>
      </c>
      <c r="D103" s="1" t="n">
        <v>17980</v>
      </c>
    </row>
    <row r="104" customFormat="false" ht="13.5" hidden="false" customHeight="false" outlineLevel="0" collapsed="false">
      <c r="A104" s="1" t="n">
        <v>100</v>
      </c>
      <c r="B104" s="1" t="n">
        <v>286</v>
      </c>
      <c r="C104" s="1" t="n">
        <v>833</v>
      </c>
      <c r="D104" s="1" t="n">
        <v>1184</v>
      </c>
    </row>
    <row r="105" customFormat="false" ht="13.5" hidden="false" customHeight="false" outlineLevel="0" collapsed="false">
      <c r="A105" s="1" t="n">
        <v>2145</v>
      </c>
      <c r="B105" s="1" t="n">
        <v>3636</v>
      </c>
      <c r="C105" s="1" t="n">
        <v>8092</v>
      </c>
      <c r="D105" s="1" t="n">
        <v>22605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11:26Z</dcterms:created>
  <dc:creator>gozai</dc:creator>
  <dc:description/>
  <dc:language>en-US</dc:language>
  <cp:lastModifiedBy>gozai</cp:lastModifiedBy>
  <dcterms:modified xsi:type="dcterms:W3CDTF">2018-05-10T09:11:26Z</dcterms:modified>
  <cp:revision>0</cp:revision>
  <dc:subject/>
  <dc:title/>
</cp:coreProperties>
</file>