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localSheetId="0" name="_xlnm.Print_Area" vbProcedure="false">再生合材及び再生材調査表!$A$1:$J$22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30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西部支部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3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9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5903;&#3709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87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H5" s="10"/>
      <c r="I5" s="11" t="s">
        <v>8</v>
      </c>
      <c r="J5" s="11"/>
    </row>
    <row r="6" customFormat="false" ht="38.25" hidden="false" customHeight="true" outlineLevel="0" collapsed="false">
      <c r="A6" s="8"/>
      <c r="B6" s="8"/>
      <c r="C6" s="12" t="s">
        <v>9</v>
      </c>
      <c r="D6" s="13" t="s">
        <v>10</v>
      </c>
      <c r="E6" s="13" t="s">
        <v>11</v>
      </c>
      <c r="F6" s="14" t="s">
        <v>12</v>
      </c>
      <c r="G6" s="9"/>
      <c r="H6" s="10"/>
      <c r="I6" s="8" t="s">
        <v>13</v>
      </c>
      <c r="J6" s="9" t="s">
        <v>14</v>
      </c>
    </row>
    <row r="7" customFormat="false" ht="27" hidden="false" customHeight="true" outlineLevel="0" collapsed="false">
      <c r="A7" s="15" t="s">
        <v>15</v>
      </c>
      <c r="B7" s="16" t="n">
        <v>840</v>
      </c>
      <c r="C7" s="17" t="n">
        <v>0</v>
      </c>
      <c r="D7" s="18" t="n">
        <v>1</v>
      </c>
      <c r="E7" s="18" t="n">
        <v>301</v>
      </c>
      <c r="F7" s="19" t="n">
        <v>0</v>
      </c>
      <c r="G7" s="20" t="n">
        <f aca="false">SUM(C7:F7)</f>
        <v>302</v>
      </c>
      <c r="H7" s="21"/>
      <c r="I7" s="22" t="s">
        <v>15</v>
      </c>
      <c r="J7" s="20" t="n">
        <v>842</v>
      </c>
    </row>
    <row r="8" customFormat="false" ht="27" hidden="false" customHeight="true" outlineLevel="0" collapsed="false">
      <c r="A8" s="23" t="s">
        <v>16</v>
      </c>
      <c r="B8" s="24" t="n">
        <v>6</v>
      </c>
      <c r="C8" s="25" t="n">
        <v>0</v>
      </c>
      <c r="D8" s="26" t="n">
        <v>0</v>
      </c>
      <c r="E8" s="26" t="n">
        <v>3</v>
      </c>
      <c r="F8" s="27" t="n">
        <v>0</v>
      </c>
      <c r="G8" s="28" t="n">
        <f aca="false">SUM(C8:F8)</f>
        <v>3</v>
      </c>
      <c r="H8" s="21"/>
      <c r="I8" s="29" t="s">
        <v>16</v>
      </c>
      <c r="J8" s="28" t="n">
        <v>1833</v>
      </c>
    </row>
    <row r="9" customFormat="false" ht="27" hidden="false" customHeight="true" outlineLevel="0" collapsed="false">
      <c r="A9" s="23" t="s">
        <v>17</v>
      </c>
      <c r="B9" s="24" t="n">
        <v>1107</v>
      </c>
      <c r="C9" s="25" t="n">
        <v>0</v>
      </c>
      <c r="D9" s="26" t="n">
        <v>2152</v>
      </c>
      <c r="E9" s="26" t="n">
        <v>360</v>
      </c>
      <c r="F9" s="27" t="n">
        <v>0</v>
      </c>
      <c r="G9" s="28" t="n">
        <f aca="false">SUM(C9:F9)</f>
        <v>2512</v>
      </c>
      <c r="H9" s="21"/>
      <c r="I9" s="29" t="s">
        <v>17</v>
      </c>
      <c r="J9" s="28" t="n">
        <v>1827</v>
      </c>
    </row>
    <row r="10" customFormat="false" ht="27" hidden="false" customHeight="true" outlineLevel="0" collapsed="false">
      <c r="A10" s="23" t="s">
        <v>18</v>
      </c>
      <c r="B10" s="24" t="n">
        <v>8602</v>
      </c>
      <c r="C10" s="25" t="n">
        <v>1199</v>
      </c>
      <c r="D10" s="26" t="n">
        <v>3008</v>
      </c>
      <c r="E10" s="26" t="n">
        <v>3337</v>
      </c>
      <c r="F10" s="27" t="n">
        <v>0</v>
      </c>
      <c r="G10" s="28" t="n">
        <f aca="false">SUM(C10:F10)</f>
        <v>7544</v>
      </c>
      <c r="H10" s="21"/>
      <c r="I10" s="29" t="s">
        <v>18</v>
      </c>
      <c r="J10" s="28" t="n">
        <v>10122</v>
      </c>
    </row>
    <row r="11" customFormat="false" ht="27" hidden="false" customHeight="true" outlineLevel="0" collapsed="false">
      <c r="A11" s="23" t="s">
        <v>19</v>
      </c>
      <c r="B11" s="24" t="n">
        <v>112</v>
      </c>
      <c r="C11" s="25" t="n">
        <v>0</v>
      </c>
      <c r="D11" s="26" t="n">
        <v>12</v>
      </c>
      <c r="E11" s="26" t="n">
        <v>34</v>
      </c>
      <c r="F11" s="27" t="n">
        <v>0</v>
      </c>
      <c r="G11" s="28" t="n">
        <f aca="false">SUM(C11:F11)</f>
        <v>46</v>
      </c>
      <c r="H11" s="21"/>
      <c r="I11" s="29" t="s">
        <v>19</v>
      </c>
      <c r="J11" s="28" t="n">
        <v>120</v>
      </c>
    </row>
    <row r="12" customFormat="false" ht="27" hidden="false" customHeight="true" outlineLevel="0" collapsed="false">
      <c r="A12" s="30" t="s">
        <v>20</v>
      </c>
      <c r="B12" s="31" t="n">
        <v>12365</v>
      </c>
      <c r="C12" s="32" t="n">
        <v>5131</v>
      </c>
      <c r="D12" s="33" t="n">
        <v>2375</v>
      </c>
      <c r="E12" s="33" t="n">
        <v>6654</v>
      </c>
      <c r="F12" s="34" t="n">
        <v>484</v>
      </c>
      <c r="G12" s="35" t="n">
        <f aca="false">SUM(C12:F12)</f>
        <v>14644</v>
      </c>
      <c r="H12" s="21"/>
      <c r="I12" s="36" t="s">
        <v>20</v>
      </c>
      <c r="J12" s="35" t="n">
        <v>9734</v>
      </c>
    </row>
    <row r="13" customFormat="false" ht="27" hidden="false" customHeight="true" outlineLevel="0" collapsed="false">
      <c r="A13" s="8" t="s">
        <v>7</v>
      </c>
      <c r="B13" s="37" t="n">
        <f aca="false">SUM(B7:B12)</f>
        <v>23032</v>
      </c>
      <c r="C13" s="38" t="n">
        <f aca="false">SUM(C7:C12)</f>
        <v>6330</v>
      </c>
      <c r="D13" s="39" t="n">
        <f aca="false">SUM(D7:D12)</f>
        <v>7548</v>
      </c>
      <c r="E13" s="39" t="n">
        <f aca="false">SUM(E7:E12)</f>
        <v>10689</v>
      </c>
      <c r="F13" s="40" t="n">
        <f aca="false">SUM(F7:F12)</f>
        <v>484</v>
      </c>
      <c r="G13" s="37" t="n">
        <f aca="false">SUM(G7:G12)</f>
        <v>25051</v>
      </c>
      <c r="H13" s="21"/>
      <c r="I13" s="41" t="s">
        <v>7</v>
      </c>
      <c r="J13" s="42" t="n">
        <f aca="false">SUM(J7:J12)</f>
        <v>24478</v>
      </c>
    </row>
    <row r="14" customFormat="false" ht="27" hidden="false" customHeight="true" outlineLevel="0" collapsed="false">
      <c r="A14" s="8" t="s">
        <v>21</v>
      </c>
      <c r="B14" s="37"/>
      <c r="C14" s="38" t="n">
        <v>3160</v>
      </c>
      <c r="D14" s="39" t="n">
        <v>4558</v>
      </c>
      <c r="E14" s="39" t="n">
        <v>6176</v>
      </c>
      <c r="F14" s="40" t="n">
        <v>7706</v>
      </c>
      <c r="G14" s="37" t="n">
        <f aca="false">SUM(B14:F14)</f>
        <v>21600</v>
      </c>
      <c r="H14" s="21"/>
      <c r="I14" s="41" t="s">
        <v>21</v>
      </c>
      <c r="J14" s="42" t="n">
        <v>10517</v>
      </c>
    </row>
    <row r="15" customFormat="false" ht="27" hidden="false" customHeight="true" outlineLevel="0" collapsed="false">
      <c r="A15" s="8" t="s">
        <v>22</v>
      </c>
      <c r="B15" s="37"/>
      <c r="C15" s="38" t="n">
        <v>5298</v>
      </c>
      <c r="D15" s="39" t="n">
        <v>7710</v>
      </c>
      <c r="E15" s="39" t="n">
        <v>10039</v>
      </c>
      <c r="F15" s="40" t="n">
        <v>424</v>
      </c>
      <c r="G15" s="37" t="n">
        <f aca="false">SUM(B15:F15)</f>
        <v>23471</v>
      </c>
      <c r="H15" s="21"/>
      <c r="I15" s="41" t="s">
        <v>22</v>
      </c>
      <c r="J15" s="42" t="n">
        <f aca="false">J13</f>
        <v>24478</v>
      </c>
    </row>
    <row r="16" customFormat="false" ht="27" hidden="false" customHeight="true" outlineLevel="0" collapsed="false">
      <c r="A16" s="8" t="s">
        <v>23</v>
      </c>
      <c r="B16" s="37" t="n">
        <f aca="false">B13</f>
        <v>23032</v>
      </c>
      <c r="C16" s="38" t="n">
        <f aca="false">C13</f>
        <v>6330</v>
      </c>
      <c r="D16" s="39" t="n">
        <f aca="false">D13</f>
        <v>7548</v>
      </c>
      <c r="E16" s="39" t="n">
        <f aca="false">E13</f>
        <v>10689</v>
      </c>
      <c r="F16" s="40" t="n">
        <f aca="false">F13</f>
        <v>484</v>
      </c>
      <c r="G16" s="37" t="n">
        <f aca="false">G13</f>
        <v>25051</v>
      </c>
      <c r="H16" s="21"/>
      <c r="I16" s="41" t="s">
        <v>23</v>
      </c>
      <c r="J16" s="42" t="n">
        <v>23471</v>
      </c>
    </row>
    <row r="17" customFormat="false" ht="27" hidden="false" customHeight="true" outlineLevel="0" collapsed="false">
      <c r="A17" s="43" t="s">
        <v>24</v>
      </c>
      <c r="B17" s="44"/>
      <c r="C17" s="45" t="n">
        <f aca="false">C14+C15-C16</f>
        <v>2128</v>
      </c>
      <c r="D17" s="46" t="n">
        <f aca="false">D14+D15-D16</f>
        <v>4720</v>
      </c>
      <c r="E17" s="46" t="n">
        <f aca="false">E14+E15-E16</f>
        <v>5526</v>
      </c>
      <c r="F17" s="47" t="n">
        <f aca="false">F14+F15-F16</f>
        <v>7646</v>
      </c>
      <c r="G17" s="44" t="n">
        <f aca="false">SUM(B17:F17)</f>
        <v>20020</v>
      </c>
      <c r="H17" s="21"/>
      <c r="I17" s="48" t="s">
        <v>24</v>
      </c>
      <c r="J17" s="49" t="n">
        <f aca="false">J14+J15-J16</f>
        <v>11524</v>
      </c>
    </row>
    <row r="22" customFormat="false" ht="17.2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1T02:43:54Z</dcterms:created>
  <dc:creator>gozai</dc:creator>
  <dc:description/>
  <dc:language>en-US</dc:language>
  <cp:lastModifiedBy>gozai</cp:lastModifiedBy>
  <dcterms:modified xsi:type="dcterms:W3CDTF">2018-10-11T02:43:54Z</dcterms:modified>
  <cp:revision>0</cp:revision>
  <dc:subject/>
  <dc:title/>
</cp:coreProperties>
</file>