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10"/>
      <name val="Arial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8049865015087"/>
          <c:w val="0.956432894081895"/>
          <c:h val="0.758615213593775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2.7</c:v>
                </c:pt>
                <c:pt idx="1">
                  <c:v>61.7</c:v>
                </c:pt>
                <c:pt idx="2">
                  <c:v>62.8</c:v>
                </c:pt>
                <c:pt idx="3">
                  <c:v>63.7</c:v>
                </c:pt>
                <c:pt idx="4">
                  <c:v>65.1</c:v>
                </c:pt>
                <c:pt idx="5">
                  <c:v>62.2</c:v>
                </c:pt>
                <c:pt idx="6">
                  <c:v>56.6</c:v>
                </c:pt>
                <c:pt idx="7">
                  <c:v>47.9</c:v>
                </c:pt>
                <c:pt idx="8">
                  <c:v>56.7</c:v>
                </c:pt>
                <c:pt idx="9">
                  <c:v>46.2</c:v>
                </c:pt>
                <c:pt idx="10">
                  <c:v>51.1</c:v>
                </c:pt>
                <c:pt idx="11">
                  <c:v>43.6</c:v>
                </c:pt>
                <c:pt idx="12">
                  <c:v>40.7</c:v>
                </c:pt>
                <c:pt idx="13">
                  <c:v>41.8</c:v>
                </c:pt>
                <c:pt idx="14">
                  <c:v>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68805"/>
        <c:axId val="2917224"/>
      </c:lineChart>
      <c:catAx>
        <c:axId val="357688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7224"/>
        <c:auto val="1"/>
        <c:lblAlgn val="ctr"/>
        <c:lblOffset val="100"/>
        <c:noMultiLvlLbl val="0"/>
      </c:catAx>
      <c:valAx>
        <c:axId val="29172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361918373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68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19390185802763"/>
          <c:w val="0.128474496345393"/>
          <c:h val="0.162458313482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8236677751642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5568172601184"/>
          <c:w val="0.955941255006676"/>
          <c:h val="0.816854570524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510953</c:v>
                </c:pt>
                <c:pt idx="1">
                  <c:v>1546063</c:v>
                </c:pt>
                <c:pt idx="2">
                  <c:v>1501191</c:v>
                </c:pt>
                <c:pt idx="3">
                  <c:v>1569475</c:v>
                </c:pt>
                <c:pt idx="4">
                  <c:v>1553707</c:v>
                </c:pt>
                <c:pt idx="5">
                  <c:v>1498619</c:v>
                </c:pt>
                <c:pt idx="6">
                  <c:v>1330993</c:v>
                </c:pt>
                <c:pt idx="7">
                  <c:v>1129392</c:v>
                </c:pt>
                <c:pt idx="8">
                  <c:v>1194619</c:v>
                </c:pt>
                <c:pt idx="9">
                  <c:v>1091119</c:v>
                </c:pt>
                <c:pt idx="10">
                  <c:v>1203697</c:v>
                </c:pt>
                <c:pt idx="11">
                  <c:v>1062375</c:v>
                </c:pt>
                <c:pt idx="12">
                  <c:v>1009913</c:v>
                </c:pt>
                <c:pt idx="13">
                  <c:v>1023374</c:v>
                </c:pt>
                <c:pt idx="14">
                  <c:v>976713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539957</c:v>
                </c:pt>
                <c:pt idx="1">
                  <c:v>451372</c:v>
                </c:pt>
                <c:pt idx="2">
                  <c:v>440977</c:v>
                </c:pt>
                <c:pt idx="3">
                  <c:v>445704</c:v>
                </c:pt>
                <c:pt idx="4">
                  <c:v>504208</c:v>
                </c:pt>
                <c:pt idx="5">
                  <c:v>467839</c:v>
                </c:pt>
                <c:pt idx="6">
                  <c:v>446988</c:v>
                </c:pt>
                <c:pt idx="7">
                  <c:v>374632</c:v>
                </c:pt>
                <c:pt idx="8">
                  <c:v>586021</c:v>
                </c:pt>
                <c:pt idx="9">
                  <c:v>361786</c:v>
                </c:pt>
                <c:pt idx="10">
                  <c:v>402347</c:v>
                </c:pt>
                <c:pt idx="11">
                  <c:v>307480</c:v>
                </c:pt>
                <c:pt idx="12">
                  <c:v>269954</c:v>
                </c:pt>
                <c:pt idx="13">
                  <c:v>289767</c:v>
                </c:pt>
                <c:pt idx="14">
                  <c:v>340423</c:v>
                </c:pt>
              </c:numCache>
            </c:numRef>
          </c:val>
        </c:ser>
        <c:gapWidth val="150"/>
        <c:overlap val="100"/>
        <c:axId val="94367549"/>
        <c:axId val="62683088"/>
      </c:barChart>
      <c:catAx>
        <c:axId val="94367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3088"/>
        <c:crossesAt val="0"/>
        <c:auto val="1"/>
        <c:lblAlgn val="ctr"/>
        <c:lblOffset val="100"/>
        <c:noMultiLvlLbl val="0"/>
      </c:catAx>
      <c:valAx>
        <c:axId val="6268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14662687504909"/>
              <c:y val="0.713034309351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367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66380079487388"/>
          <c:w val="0.131129087148878"/>
          <c:h val="0.091572714737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539957</v>
      </c>
      <c r="C41" s="11" t="n">
        <v>451372</v>
      </c>
      <c r="D41" s="11" t="n">
        <v>440977</v>
      </c>
      <c r="E41" s="11" t="n">
        <v>445704</v>
      </c>
      <c r="F41" s="11" t="n">
        <v>504208</v>
      </c>
      <c r="G41" s="11" t="n">
        <v>467839</v>
      </c>
      <c r="H41" s="11" t="n">
        <v>446988</v>
      </c>
      <c r="I41" s="11" t="n">
        <v>374632</v>
      </c>
      <c r="J41" s="11" t="n">
        <v>586021</v>
      </c>
      <c r="K41" s="11" t="n">
        <v>361786</v>
      </c>
      <c r="L41" s="11" t="n">
        <v>402347</v>
      </c>
      <c r="M41" s="11" t="n">
        <v>307480</v>
      </c>
      <c r="N41" s="11" t="n">
        <v>269954</v>
      </c>
      <c r="O41" s="11" t="n">
        <v>289767</v>
      </c>
      <c r="P41" s="12" t="n">
        <v>340423</v>
      </c>
    </row>
    <row r="42" s="8" customFormat="true" ht="21" hidden="false" customHeight="true" outlineLevel="0" collapsed="false">
      <c r="A42" s="9" t="s">
        <v>16</v>
      </c>
      <c r="B42" s="10" t="n">
        <v>1510953</v>
      </c>
      <c r="C42" s="11" t="n">
        <v>1546063</v>
      </c>
      <c r="D42" s="11" t="n">
        <v>1501191</v>
      </c>
      <c r="E42" s="11" t="n">
        <v>1569475</v>
      </c>
      <c r="F42" s="11" t="n">
        <v>1553707</v>
      </c>
      <c r="G42" s="11" t="n">
        <v>1498619</v>
      </c>
      <c r="H42" s="11" t="n">
        <v>1330993</v>
      </c>
      <c r="I42" s="11" t="n">
        <v>1129392</v>
      </c>
      <c r="J42" s="11" t="n">
        <v>1194619</v>
      </c>
      <c r="K42" s="11" t="n">
        <v>1091119</v>
      </c>
      <c r="L42" s="11" t="n">
        <v>1203697</v>
      </c>
      <c r="M42" s="11" t="n">
        <v>1062375</v>
      </c>
      <c r="N42" s="11" t="n">
        <v>1009913</v>
      </c>
      <c r="O42" s="11" t="n">
        <v>1023374</v>
      </c>
      <c r="P42" s="12" t="n">
        <v>976713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050910</v>
      </c>
      <c r="C43" s="10" t="n">
        <f aca="false">SUM(C41:C42)</f>
        <v>1997435</v>
      </c>
      <c r="D43" s="10" t="n">
        <f aca="false">SUM(D41:D42)</f>
        <v>1942168</v>
      </c>
      <c r="E43" s="10" t="n">
        <f aca="false">SUM(E41:E42)</f>
        <v>2015179</v>
      </c>
      <c r="F43" s="10" t="n">
        <f aca="false">SUM(F41:F42)</f>
        <v>2057915</v>
      </c>
      <c r="G43" s="10" t="n">
        <f aca="false">SUM(G41:G42)</f>
        <v>1966458</v>
      </c>
      <c r="H43" s="10" t="n">
        <f aca="false">SUM(H41:H42)</f>
        <v>1777981</v>
      </c>
      <c r="I43" s="10" t="n">
        <f aca="false">SUM(I41:I42)</f>
        <v>1504024</v>
      </c>
      <c r="J43" s="10" t="n">
        <f aca="false">SUM(J41:J42)</f>
        <v>1780640</v>
      </c>
      <c r="K43" s="10" t="n">
        <f aca="false">SUM(K41:K42)</f>
        <v>1452905</v>
      </c>
      <c r="L43" s="10" t="n">
        <f aca="false">SUM(L41:L42)</f>
        <v>1606044</v>
      </c>
      <c r="M43" s="10" t="n">
        <f aca="false">SUM(M41:M42)</f>
        <v>1369855</v>
      </c>
      <c r="N43" s="10" t="n">
        <f aca="false">SUM(N41:N42)</f>
        <v>1279867</v>
      </c>
      <c r="O43" s="10" t="n">
        <f aca="false">SUM(O41:O42)</f>
        <v>1313141</v>
      </c>
      <c r="P43" s="12" t="n">
        <f aca="false">SUM(P41:P42)</f>
        <v>1317136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724</v>
      </c>
      <c r="C45" s="11" t="n">
        <v>2694</v>
      </c>
      <c r="D45" s="11" t="n">
        <v>2574</v>
      </c>
      <c r="E45" s="11" t="n">
        <v>2634</v>
      </c>
      <c r="F45" s="11" t="n">
        <v>2634</v>
      </c>
      <c r="G45" s="11" t="n">
        <v>2634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616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2.7</v>
      </c>
      <c r="C46" s="16" t="n">
        <v>61.7</v>
      </c>
      <c r="D46" s="16" t="n">
        <v>62.8</v>
      </c>
      <c r="E46" s="16" t="n">
        <v>63.7</v>
      </c>
      <c r="F46" s="16" t="n">
        <v>65.1</v>
      </c>
      <c r="G46" s="16" t="n">
        <v>62.2</v>
      </c>
      <c r="H46" s="16" t="n">
        <v>56.6</v>
      </c>
      <c r="I46" s="16" t="n">
        <v>47.9</v>
      </c>
      <c r="J46" s="16" t="n">
        <v>56.7</v>
      </c>
      <c r="K46" s="16" t="n">
        <v>46.2</v>
      </c>
      <c r="L46" s="16" t="n">
        <v>51.1</v>
      </c>
      <c r="M46" s="16" t="n">
        <v>43.6</v>
      </c>
      <c r="N46" s="16" t="n">
        <v>40.7</v>
      </c>
      <c r="O46" s="16" t="n">
        <v>41.8</v>
      </c>
      <c r="P46" s="17" t="n">
        <v>41.9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27:50Z</dcterms:created>
  <dc:creator>gozai</dc:creator>
  <dc:description/>
  <dc:language>en-US</dc:language>
  <cp:lastModifiedBy>gozai</cp:lastModifiedBy>
  <dcterms:modified xsi:type="dcterms:W3CDTF">2018-04-16T06:27:51Z</dcterms:modified>
  <cp:revision>0</cp:revision>
  <dc:subject/>
  <dc:title/>
</cp:coreProperties>
</file>