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4796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7413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08928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10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9871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7978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290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1400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690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</v>
      </c>
      <c r="B100" s="1" t="n">
        <v>383</v>
      </c>
      <c r="C100" s="1" t="n">
        <v>3023</v>
      </c>
      <c r="D100" s="1" t="n">
        <v>754</v>
      </c>
    </row>
    <row r="101" customFormat="false" ht="13.5" hidden="false" customHeight="false" outlineLevel="0" collapsed="false">
      <c r="A101" s="1" t="n">
        <v>816</v>
      </c>
      <c r="B101" s="1" t="n">
        <v>5114</v>
      </c>
      <c r="C101" s="1" t="n">
        <v>242</v>
      </c>
      <c r="D101" s="1" t="n">
        <v>336</v>
      </c>
    </row>
    <row r="102" customFormat="false" ht="13.5" hidden="false" customHeight="false" outlineLevel="0" collapsed="false">
      <c r="A102" s="1" t="n">
        <v>5471</v>
      </c>
      <c r="B102" s="1" t="n">
        <v>10470</v>
      </c>
      <c r="C102" s="1" t="n">
        <v>5528</v>
      </c>
      <c r="D102" s="1" t="n">
        <v>12010</v>
      </c>
    </row>
    <row r="103" customFormat="false" ht="13.5" hidden="false" customHeight="false" outlineLevel="0" collapsed="false">
      <c r="A103" s="1" t="n">
        <v>4266</v>
      </c>
      <c r="B103" s="1" t="n">
        <v>7689</v>
      </c>
      <c r="C103" s="1" t="n">
        <v>11069</v>
      </c>
      <c r="D103" s="1" t="n">
        <v>37456</v>
      </c>
    </row>
    <row r="104" customFormat="false" ht="13.5" hidden="false" customHeight="false" outlineLevel="0" collapsed="false">
      <c r="A104" s="1" t="n">
        <v>292</v>
      </c>
      <c r="B104" s="1" t="n">
        <v>294</v>
      </c>
      <c r="C104" s="1" t="n">
        <v>777</v>
      </c>
      <c r="D104" s="1" t="n">
        <v>2937</v>
      </c>
    </row>
    <row r="105" customFormat="false" ht="13.5" hidden="false" customHeight="false" outlineLevel="0" collapsed="false">
      <c r="A105" s="1" t="n">
        <v>2623</v>
      </c>
      <c r="B105" s="1" t="n">
        <v>5484</v>
      </c>
      <c r="C105" s="1" t="n">
        <v>14122</v>
      </c>
      <c r="D105" s="1" t="n">
        <v>2574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02:11Z</dcterms:created>
  <dc:creator>gozai</dc:creator>
  <dc:description/>
  <dc:language>en-US</dc:language>
  <cp:lastModifiedBy>gozai</cp:lastModifiedBy>
  <dcterms:modified xsi:type="dcterms:W3CDTF">2018-04-10T23:02:12Z</dcterms:modified>
  <cp:revision>0</cp:revision>
  <dc:subject/>
  <dc:title/>
</cp:coreProperties>
</file>