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0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2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40261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84324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124585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5697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4357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40054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45958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118681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64639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761</v>
      </c>
      <c r="B100" s="1" t="n">
        <v>885</v>
      </c>
      <c r="C100" s="1" t="n">
        <v>780</v>
      </c>
      <c r="D100" s="1" t="n">
        <v>1079</v>
      </c>
    </row>
    <row r="101" customFormat="false" ht="13.5" hidden="false" customHeight="false" outlineLevel="0" collapsed="false">
      <c r="A101" s="1" t="n">
        <v>2764</v>
      </c>
      <c r="B101" s="1" t="n">
        <v>10609</v>
      </c>
      <c r="C101" s="1" t="n">
        <v>165</v>
      </c>
      <c r="D101" s="1" t="n">
        <v>494</v>
      </c>
    </row>
    <row r="102" customFormat="false" ht="13.5" hidden="false" customHeight="false" outlineLevel="0" collapsed="false">
      <c r="A102" s="1" t="n">
        <v>1771</v>
      </c>
      <c r="B102" s="1" t="n">
        <v>5824</v>
      </c>
      <c r="C102" s="1" t="n">
        <v>2182</v>
      </c>
      <c r="D102" s="1" t="n">
        <v>10802</v>
      </c>
    </row>
    <row r="103" customFormat="false" ht="13.5" hidden="false" customHeight="false" outlineLevel="0" collapsed="false">
      <c r="A103" s="1" t="n">
        <v>3995</v>
      </c>
      <c r="B103" s="1" t="n">
        <v>12937</v>
      </c>
      <c r="C103" s="1" t="n">
        <v>17934</v>
      </c>
      <c r="D103" s="1" t="n">
        <v>47656</v>
      </c>
    </row>
    <row r="104" customFormat="false" ht="13.5" hidden="false" customHeight="false" outlineLevel="0" collapsed="false">
      <c r="A104" s="1" t="n">
        <v>291</v>
      </c>
      <c r="B104" s="1" t="n">
        <v>424</v>
      </c>
      <c r="C104" s="1" t="n">
        <v>817</v>
      </c>
      <c r="D104" s="1" t="n">
        <v>2415</v>
      </c>
    </row>
    <row r="105" customFormat="false" ht="13.5" hidden="false" customHeight="false" outlineLevel="0" collapsed="false">
      <c r="A105" s="1" t="n">
        <v>2351</v>
      </c>
      <c r="B105" s="1" t="n">
        <v>3346</v>
      </c>
      <c r="C105" s="1" t="n">
        <v>12434</v>
      </c>
      <c r="D105" s="1" t="n">
        <v>21923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8:09:01Z</dcterms:created>
  <dc:creator>gozai</dc:creator>
  <dc:description/>
  <dc:language>en-US</dc:language>
  <cp:lastModifiedBy>gozai</cp:lastModifiedBy>
  <dcterms:modified xsi:type="dcterms:W3CDTF">2018-03-12T08:09:02Z</dcterms:modified>
  <cp:revision>0</cp:revision>
  <dc:subject/>
  <dc:title/>
</cp:coreProperties>
</file>