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8622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4601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3223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11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4221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29339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3740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8822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12562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309</v>
      </c>
      <c r="B100" s="1" t="n">
        <v>3036</v>
      </c>
      <c r="C100" s="1" t="n">
        <v>0</v>
      </c>
      <c r="D100" s="1" t="n">
        <v>203</v>
      </c>
    </row>
    <row r="101" customFormat="false" ht="13.5" hidden="false" customHeight="false" outlineLevel="0" collapsed="false">
      <c r="A101" s="1" t="n">
        <v>2386</v>
      </c>
      <c r="B101" s="1" t="n">
        <v>8866</v>
      </c>
      <c r="C101" s="1" t="n">
        <v>24</v>
      </c>
      <c r="D101" s="1" t="n">
        <v>6</v>
      </c>
    </row>
    <row r="102" customFormat="false" ht="13.5" hidden="false" customHeight="false" outlineLevel="0" collapsed="false">
      <c r="A102" s="1" t="n">
        <v>559</v>
      </c>
      <c r="B102" s="1" t="n">
        <v>3410</v>
      </c>
      <c r="C102" s="1" t="n">
        <v>1140</v>
      </c>
      <c r="D102" s="1" t="n">
        <v>10674</v>
      </c>
    </row>
    <row r="103" customFormat="false" ht="13.5" hidden="false" customHeight="false" outlineLevel="0" collapsed="false">
      <c r="A103" s="1" t="n">
        <v>3282</v>
      </c>
      <c r="B103" s="1" t="n">
        <v>5241</v>
      </c>
      <c r="C103" s="1" t="n">
        <v>10214</v>
      </c>
      <c r="D103" s="1" t="n">
        <v>30528</v>
      </c>
    </row>
    <row r="104" customFormat="false" ht="13.5" hidden="false" customHeight="false" outlineLevel="0" collapsed="false">
      <c r="A104" s="1" t="n">
        <v>109</v>
      </c>
      <c r="B104" s="1" t="n">
        <v>424</v>
      </c>
      <c r="C104" s="1" t="n">
        <v>211</v>
      </c>
      <c r="D104" s="1" t="n">
        <v>1601</v>
      </c>
    </row>
    <row r="105" customFormat="false" ht="13.5" hidden="false" customHeight="false" outlineLevel="0" collapsed="false">
      <c r="A105" s="1" t="n">
        <v>993</v>
      </c>
      <c r="B105" s="1" t="n">
        <v>4125</v>
      </c>
      <c r="C105" s="1" t="n">
        <v>7903</v>
      </c>
      <c r="D105" s="1" t="n">
        <v>1631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22:44:31Z</dcterms:created>
  <dc:creator>gozai</dc:creator>
  <dc:description/>
  <dc:language>en-US</dc:language>
  <cp:lastModifiedBy>gozai</cp:lastModifiedBy>
  <dcterms:modified xsi:type="dcterms:W3CDTF">2018-02-11T22:44:33Z</dcterms:modified>
  <cp:revision>0</cp:revision>
  <dc:subject/>
  <dc:title/>
</cp:coreProperties>
</file>