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9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23282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60182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83464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7596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3239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40835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30878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93421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24299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670</v>
      </c>
      <c r="B100" s="1" t="n">
        <v>1527</v>
      </c>
      <c r="C100" s="1" t="n">
        <v>256</v>
      </c>
      <c r="D100" s="1" t="n">
        <v>1007</v>
      </c>
    </row>
    <row r="101" customFormat="false" ht="13.5" hidden="false" customHeight="false" outlineLevel="0" collapsed="false">
      <c r="A101" s="1" t="n">
        <v>2169</v>
      </c>
      <c r="B101" s="1" t="n">
        <v>2658</v>
      </c>
      <c r="C101" s="1" t="n">
        <v>877</v>
      </c>
      <c r="D101" s="1" t="n">
        <v>0</v>
      </c>
    </row>
    <row r="102" customFormat="false" ht="13.5" hidden="false" customHeight="false" outlineLevel="0" collapsed="false">
      <c r="A102" s="1" t="n">
        <v>1326</v>
      </c>
      <c r="B102" s="1" t="n">
        <v>3467</v>
      </c>
      <c r="C102" s="1" t="n">
        <v>3093</v>
      </c>
      <c r="D102" s="1" t="n">
        <v>7748</v>
      </c>
    </row>
    <row r="103" customFormat="false" ht="13.5" hidden="false" customHeight="false" outlineLevel="0" collapsed="false">
      <c r="A103" s="1" t="n">
        <v>2953</v>
      </c>
      <c r="B103" s="1" t="n">
        <v>7570</v>
      </c>
      <c r="C103" s="1" t="n">
        <v>9485</v>
      </c>
      <c r="D103" s="1" t="n">
        <v>34180</v>
      </c>
    </row>
    <row r="104" customFormat="false" ht="13.5" hidden="false" customHeight="false" outlineLevel="0" collapsed="false">
      <c r="A104" s="1" t="n">
        <v>482</v>
      </c>
      <c r="B104" s="1" t="n">
        <v>460</v>
      </c>
      <c r="C104" s="1" t="n">
        <v>380</v>
      </c>
      <c r="D104" s="1" t="n">
        <v>3156</v>
      </c>
    </row>
    <row r="105" customFormat="false" ht="13.5" hidden="false" customHeight="false" outlineLevel="0" collapsed="false">
      <c r="A105" s="1" t="n">
        <v>2109</v>
      </c>
      <c r="B105" s="1" t="n">
        <v>5487</v>
      </c>
      <c r="C105" s="1" t="n">
        <v>9987</v>
      </c>
      <c r="D105" s="1" t="n">
        <v>23252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23:53:28Z</dcterms:created>
  <dc:creator>gozai</dc:creator>
  <dc:description/>
  <dc:language>en-US</dc:language>
  <cp:lastModifiedBy>gozai</cp:lastModifiedBy>
  <dcterms:modified xsi:type="dcterms:W3CDTF">2018-01-10T23:53:29Z</dcterms:modified>
  <cp:revision>0</cp:revision>
  <dc:subject/>
  <dc:title/>
</cp:coreProperties>
</file>