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087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692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97797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022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105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078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689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798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3487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610</v>
      </c>
      <c r="B100" s="1" t="n">
        <v>246</v>
      </c>
      <c r="C100" s="1" t="n">
        <v>637</v>
      </c>
      <c r="D100" s="1" t="n">
        <v>1583</v>
      </c>
    </row>
    <row r="101" customFormat="false" ht="13.5" hidden="false" customHeight="false" outlineLevel="0" collapsed="false">
      <c r="A101" s="1" t="n">
        <v>1610</v>
      </c>
      <c r="B101" s="1" t="n">
        <v>7672</v>
      </c>
      <c r="C101" s="1" t="n">
        <v>650</v>
      </c>
      <c r="D101" s="1" t="n">
        <v>22</v>
      </c>
    </row>
    <row r="102" customFormat="false" ht="13.5" hidden="false" customHeight="false" outlineLevel="0" collapsed="false">
      <c r="A102" s="1" t="n">
        <v>2162</v>
      </c>
      <c r="B102" s="1" t="n">
        <v>6691</v>
      </c>
      <c r="C102" s="1" t="n">
        <v>2682</v>
      </c>
      <c r="D102" s="1" t="n">
        <v>11834</v>
      </c>
    </row>
    <row r="103" customFormat="false" ht="13.5" hidden="false" customHeight="false" outlineLevel="0" collapsed="false">
      <c r="A103" s="1" t="n">
        <v>2404</v>
      </c>
      <c r="B103" s="1" t="n">
        <v>8960</v>
      </c>
      <c r="C103" s="1" t="n">
        <v>10856</v>
      </c>
      <c r="D103" s="1" t="n">
        <v>35557</v>
      </c>
    </row>
    <row r="104" customFormat="false" ht="13.5" hidden="false" customHeight="false" outlineLevel="0" collapsed="false">
      <c r="A104" s="1" t="n">
        <v>313</v>
      </c>
      <c r="B104" s="1" t="n">
        <v>202</v>
      </c>
      <c r="C104" s="1" t="n">
        <v>731</v>
      </c>
      <c r="D104" s="1" t="n">
        <v>2375</v>
      </c>
    </row>
    <row r="105" customFormat="false" ht="13.5" hidden="false" customHeight="false" outlineLevel="0" collapsed="false">
      <c r="A105" s="1" t="n">
        <v>2217</v>
      </c>
      <c r="B105" s="1" t="n">
        <v>3805</v>
      </c>
      <c r="C105" s="1" t="n">
        <v>11430</v>
      </c>
      <c r="D105" s="1" t="n">
        <v>1962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50:21Z</dcterms:created>
  <dc:creator>gozai</dc:creator>
  <dc:description/>
  <dc:language>en-US</dc:language>
  <cp:lastModifiedBy>gozai</cp:lastModifiedBy>
  <dcterms:modified xsi:type="dcterms:W3CDTF">2017-12-12T06:50:22Z</dcterms:modified>
  <cp:revision>0</cp:revision>
  <dc:subject/>
  <dc:title/>
</cp:coreProperties>
</file>