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1563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7466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9029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68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197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2665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6244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5944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0568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1393</v>
      </c>
      <c r="C100" s="1" t="n">
        <v>503</v>
      </c>
      <c r="D100" s="1" t="n">
        <v>249</v>
      </c>
    </row>
    <row r="101" customFormat="false" ht="13.5" hidden="false" customHeight="false" outlineLevel="0" collapsed="false">
      <c r="A101" s="1" t="n">
        <v>14722</v>
      </c>
      <c r="B101" s="1" t="n">
        <v>17067</v>
      </c>
      <c r="C101" s="1" t="n">
        <v>21</v>
      </c>
      <c r="D101" s="1" t="n">
        <v>13</v>
      </c>
    </row>
    <row r="102" customFormat="false" ht="13.5" hidden="false" customHeight="false" outlineLevel="0" collapsed="false">
      <c r="A102" s="1" t="n">
        <v>824</v>
      </c>
      <c r="B102" s="1" t="n">
        <v>2623</v>
      </c>
      <c r="C102" s="1" t="n">
        <v>905</v>
      </c>
      <c r="D102" s="1" t="n">
        <v>6251</v>
      </c>
    </row>
    <row r="103" customFormat="false" ht="13.5" hidden="false" customHeight="false" outlineLevel="0" collapsed="false">
      <c r="A103" s="1" t="n">
        <v>1088</v>
      </c>
      <c r="B103" s="1" t="n">
        <v>3551</v>
      </c>
      <c r="C103" s="1" t="n">
        <v>4713</v>
      </c>
      <c r="D103" s="1" t="n">
        <v>23196</v>
      </c>
    </row>
    <row r="104" customFormat="false" ht="13.5" hidden="false" customHeight="false" outlineLevel="0" collapsed="false">
      <c r="A104" s="1" t="n">
        <v>159</v>
      </c>
      <c r="B104" s="1" t="n">
        <v>136</v>
      </c>
      <c r="C104" s="1" t="n">
        <v>260</v>
      </c>
      <c r="D104" s="1" t="n">
        <v>1355</v>
      </c>
    </row>
    <row r="105" customFormat="false" ht="13.5" hidden="false" customHeight="false" outlineLevel="0" collapsed="false">
      <c r="A105" s="1" t="n">
        <v>2217</v>
      </c>
      <c r="B105" s="1" t="n">
        <v>2464</v>
      </c>
      <c r="C105" s="1" t="n">
        <v>8518</v>
      </c>
      <c r="D105" s="1" t="n">
        <v>13457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3:46:36Z</dcterms:created>
  <dc:creator>gozai</dc:creator>
  <dc:description/>
  <dc:language>en-US</dc:language>
  <cp:lastModifiedBy>gozai</cp:lastModifiedBy>
  <dcterms:modified xsi:type="dcterms:W3CDTF">2017-11-11T03:46:36Z</dcterms:modified>
  <cp:revision>0</cp:revision>
  <dc:subject/>
  <dc:title/>
</cp:coreProperties>
</file>