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492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934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427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74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846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204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067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7807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8480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3298</v>
      </c>
      <c r="C100" s="1" t="n">
        <v>162</v>
      </c>
      <c r="D100" s="1" t="n">
        <v>2440</v>
      </c>
    </row>
    <row r="101" customFormat="false" ht="13.5" hidden="false" customHeight="false" outlineLevel="0" collapsed="false">
      <c r="A101" s="1" t="n">
        <v>943</v>
      </c>
      <c r="B101" s="1" t="n">
        <v>2791</v>
      </c>
      <c r="C101" s="1" t="n">
        <v>4</v>
      </c>
      <c r="D101" s="1" t="n">
        <v>318</v>
      </c>
    </row>
    <row r="102" customFormat="false" ht="13.5" hidden="false" customHeight="false" outlineLevel="0" collapsed="false">
      <c r="A102" s="1" t="n">
        <v>549</v>
      </c>
      <c r="B102" s="1" t="n">
        <v>1490</v>
      </c>
      <c r="C102" s="1" t="n">
        <v>1046</v>
      </c>
      <c r="D102" s="1" t="n">
        <v>4156</v>
      </c>
    </row>
    <row r="103" customFormat="false" ht="13.5" hidden="false" customHeight="false" outlineLevel="0" collapsed="false">
      <c r="A103" s="1" t="n">
        <v>2329</v>
      </c>
      <c r="B103" s="1" t="n">
        <v>3468</v>
      </c>
      <c r="C103" s="1" t="n">
        <v>4348</v>
      </c>
      <c r="D103" s="1" t="n">
        <v>24312</v>
      </c>
    </row>
    <row r="104" customFormat="false" ht="13.5" hidden="false" customHeight="false" outlineLevel="0" collapsed="false">
      <c r="A104" s="1" t="n">
        <v>42</v>
      </c>
      <c r="B104" s="1" t="n">
        <v>19</v>
      </c>
      <c r="C104" s="1" t="n">
        <v>720</v>
      </c>
      <c r="D104" s="1" t="n">
        <v>1841</v>
      </c>
    </row>
    <row r="105" customFormat="false" ht="13.5" hidden="false" customHeight="false" outlineLevel="0" collapsed="false">
      <c r="A105" s="1" t="n">
        <v>2079</v>
      </c>
      <c r="B105" s="1" t="n">
        <v>3665</v>
      </c>
      <c r="C105" s="1" t="n">
        <v>8369</v>
      </c>
      <c r="D105" s="1" t="n">
        <v>20091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8:58:29Z</dcterms:created>
  <dc:creator>gozai</dc:creator>
  <dc:description/>
  <dc:language>en-US</dc:language>
  <cp:lastModifiedBy>gozai</cp:lastModifiedBy>
  <dcterms:modified xsi:type="dcterms:W3CDTF">2017-10-11T08:58:30Z</dcterms:modified>
  <cp:revision>0</cp:revision>
  <dc:subject/>
  <dc:title/>
</cp:coreProperties>
</file>