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191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950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5141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61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305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967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852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256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9108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4</v>
      </c>
      <c r="B100" s="1" t="n">
        <v>751</v>
      </c>
      <c r="C100" s="1" t="n">
        <v>767</v>
      </c>
      <c r="D100" s="1" t="n">
        <v>1156</v>
      </c>
    </row>
    <row r="101" customFormat="false" ht="13.5" hidden="false" customHeight="false" outlineLevel="0" collapsed="false">
      <c r="A101" s="1" t="n">
        <v>849</v>
      </c>
      <c r="B101" s="1" t="n">
        <v>604</v>
      </c>
      <c r="C101" s="1" t="n">
        <v>75</v>
      </c>
      <c r="D101" s="1" t="n">
        <v>501</v>
      </c>
    </row>
    <row r="102" customFormat="false" ht="13.5" hidden="false" customHeight="false" outlineLevel="0" collapsed="false">
      <c r="A102" s="1" t="n">
        <v>1892</v>
      </c>
      <c r="B102" s="1" t="n">
        <v>1359</v>
      </c>
      <c r="C102" s="1" t="n">
        <v>1596</v>
      </c>
      <c r="D102" s="1" t="n">
        <v>4562</v>
      </c>
    </row>
    <row r="103" customFormat="false" ht="13.5" hidden="false" customHeight="false" outlineLevel="0" collapsed="false">
      <c r="A103" s="1" t="n">
        <v>2890</v>
      </c>
      <c r="B103" s="1" t="n">
        <v>3173</v>
      </c>
      <c r="C103" s="1" t="n">
        <v>9564</v>
      </c>
      <c r="D103" s="1" t="n">
        <v>17083</v>
      </c>
    </row>
    <row r="104" customFormat="false" ht="13.5" hidden="false" customHeight="false" outlineLevel="0" collapsed="false">
      <c r="A104" s="1" t="n">
        <v>363</v>
      </c>
      <c r="B104" s="1" t="n">
        <v>26</v>
      </c>
      <c r="C104" s="1" t="n">
        <v>713</v>
      </c>
      <c r="D104" s="1" t="n">
        <v>3487</v>
      </c>
    </row>
    <row r="105" customFormat="false" ht="13.5" hidden="false" customHeight="false" outlineLevel="0" collapsed="false">
      <c r="A105" s="1" t="n">
        <v>3448</v>
      </c>
      <c r="B105" s="1" t="n">
        <v>3166</v>
      </c>
      <c r="C105" s="1" t="n">
        <v>13831</v>
      </c>
      <c r="D105" s="1" t="n">
        <v>1922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5:56:05Z</dcterms:created>
  <dc:creator>gozai</dc:creator>
  <dc:description/>
  <dc:language>en-US</dc:language>
  <cp:lastModifiedBy>gozai</cp:lastModifiedBy>
  <dcterms:modified xsi:type="dcterms:W3CDTF">2017-09-12T05:56:06Z</dcterms:modified>
  <cp:revision>0</cp:revision>
  <dc:subject/>
  <dc:title/>
</cp:coreProperties>
</file>