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308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789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098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665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287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54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775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077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852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60</v>
      </c>
      <c r="B100" s="1" t="n">
        <v>1833</v>
      </c>
      <c r="C100" s="1" t="n">
        <v>1268</v>
      </c>
      <c r="D100" s="1" t="n">
        <v>3389</v>
      </c>
    </row>
    <row r="101" customFormat="false" ht="13.5" hidden="false" customHeight="false" outlineLevel="0" collapsed="false">
      <c r="A101" s="1" t="n">
        <v>228</v>
      </c>
      <c r="B101" s="1" t="n">
        <v>80</v>
      </c>
      <c r="C101" s="1" t="n">
        <v>258</v>
      </c>
      <c r="D101" s="1" t="n">
        <v>332</v>
      </c>
    </row>
    <row r="102" customFormat="false" ht="13.5" hidden="false" customHeight="false" outlineLevel="0" collapsed="false">
      <c r="A102" s="1" t="n">
        <v>925</v>
      </c>
      <c r="B102" s="1" t="n">
        <v>1993</v>
      </c>
      <c r="C102" s="1" t="n">
        <v>1176</v>
      </c>
      <c r="D102" s="1" t="n">
        <v>3871</v>
      </c>
    </row>
    <row r="103" customFormat="false" ht="13.5" hidden="false" customHeight="false" outlineLevel="0" collapsed="false">
      <c r="A103" s="1" t="n">
        <v>2831</v>
      </c>
      <c r="B103" s="1" t="n">
        <v>4698</v>
      </c>
      <c r="C103" s="1" t="n">
        <v>3140</v>
      </c>
      <c r="D103" s="1" t="n">
        <v>22609</v>
      </c>
    </row>
    <row r="104" customFormat="false" ht="13.5" hidden="false" customHeight="false" outlineLevel="0" collapsed="false">
      <c r="A104" s="1" t="n">
        <v>188</v>
      </c>
      <c r="B104" s="1" t="n">
        <v>249</v>
      </c>
      <c r="C104" s="1" t="n">
        <v>204</v>
      </c>
      <c r="D104" s="1" t="n">
        <v>1650</v>
      </c>
    </row>
    <row r="105" customFormat="false" ht="13.5" hidden="false" customHeight="false" outlineLevel="0" collapsed="false">
      <c r="A105" s="1" t="n">
        <v>2023</v>
      </c>
      <c r="B105" s="1" t="n">
        <v>2642</v>
      </c>
      <c r="C105" s="1" t="n">
        <v>11632</v>
      </c>
      <c r="D105" s="1" t="n">
        <v>2124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0:27:46Z</dcterms:created>
  <dc:creator>gozai</dc:creator>
  <dc:description/>
  <dc:language>en-US</dc:language>
  <cp:lastModifiedBy>gozai</cp:lastModifiedBy>
  <dcterms:modified xsi:type="dcterms:W3CDTF">2017-08-10T10:27:47Z</dcterms:modified>
  <cp:revision>0</cp:revision>
  <dc:subject/>
  <dc:title/>
</cp:coreProperties>
</file>