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8668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5298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53966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063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9312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5375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4731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4610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89341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0</v>
      </c>
      <c r="B100" s="1" t="n">
        <v>2</v>
      </c>
      <c r="C100" s="1" t="n">
        <v>137</v>
      </c>
      <c r="D100" s="1" t="n">
        <v>4576</v>
      </c>
    </row>
    <row r="101" customFormat="false" ht="13.5" hidden="false" customHeight="false" outlineLevel="0" collapsed="false">
      <c r="A101" s="1" t="n">
        <v>1454</v>
      </c>
      <c r="B101" s="1" t="n">
        <v>234</v>
      </c>
      <c r="C101" s="1" t="n">
        <v>945</v>
      </c>
      <c r="D101" s="1" t="n">
        <v>1078</v>
      </c>
    </row>
    <row r="102" customFormat="false" ht="13.5" hidden="false" customHeight="false" outlineLevel="0" collapsed="false">
      <c r="A102" s="1" t="n">
        <v>225</v>
      </c>
      <c r="B102" s="1" t="n">
        <v>1939</v>
      </c>
      <c r="C102" s="1" t="n">
        <v>853</v>
      </c>
      <c r="D102" s="1" t="n">
        <v>5740</v>
      </c>
    </row>
    <row r="103" customFormat="false" ht="13.5" hidden="false" customHeight="false" outlineLevel="0" collapsed="false">
      <c r="A103" s="1" t="n">
        <v>1103</v>
      </c>
      <c r="B103" s="1" t="n">
        <v>3662</v>
      </c>
      <c r="C103" s="1" t="n">
        <v>5954</v>
      </c>
      <c r="D103" s="1" t="n">
        <v>24771</v>
      </c>
    </row>
    <row r="104" customFormat="false" ht="13.5" hidden="false" customHeight="false" outlineLevel="0" collapsed="false">
      <c r="A104" s="1" t="n">
        <v>14</v>
      </c>
      <c r="B104" s="1" t="n">
        <v>35</v>
      </c>
      <c r="C104" s="1" t="n">
        <v>75</v>
      </c>
      <c r="D104" s="1" t="n">
        <v>1169</v>
      </c>
    </row>
    <row r="105" customFormat="false" ht="13.5" hidden="false" customHeight="false" outlineLevel="0" collapsed="false">
      <c r="A105" s="1" t="n">
        <v>2402</v>
      </c>
      <c r="B105" s="1" t="n">
        <v>3661</v>
      </c>
      <c r="C105" s="1" t="n">
        <v>8517</v>
      </c>
      <c r="D105" s="1" t="n">
        <v>20795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8:22:39Z</dcterms:created>
  <dc:creator>gozai</dc:creator>
  <dc:description/>
  <dc:language>en-US</dc:language>
  <cp:lastModifiedBy>gozai</cp:lastModifiedBy>
  <dcterms:modified xsi:type="dcterms:W3CDTF">2017-07-11T08:22:39Z</dcterms:modified>
  <cp:revision>0</cp:revision>
  <dc:subject/>
  <dc:title/>
</cp:coreProperties>
</file>