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9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13020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7930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50950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4768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2207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6975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17788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70137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87925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0</v>
      </c>
      <c r="B100" s="1" t="n">
        <v>1648</v>
      </c>
      <c r="C100" s="1" t="n">
        <v>533</v>
      </c>
      <c r="D100" s="1" t="n">
        <v>2436</v>
      </c>
    </row>
    <row r="101" customFormat="false" ht="13.5" hidden="false" customHeight="false" outlineLevel="0" collapsed="false">
      <c r="A101" s="1" t="n">
        <v>1227</v>
      </c>
      <c r="B101" s="1" t="n">
        <v>85</v>
      </c>
      <c r="C101" s="1" t="n">
        <v>7</v>
      </c>
      <c r="D101" s="1" t="n">
        <v>1007</v>
      </c>
    </row>
    <row r="102" customFormat="false" ht="13.5" hidden="false" customHeight="false" outlineLevel="0" collapsed="false">
      <c r="A102" s="1" t="n">
        <v>1126</v>
      </c>
      <c r="B102" s="1" t="n">
        <v>4210</v>
      </c>
      <c r="C102" s="1" t="n">
        <v>1738</v>
      </c>
      <c r="D102" s="1" t="n">
        <v>6666</v>
      </c>
    </row>
    <row r="103" customFormat="false" ht="13.5" hidden="false" customHeight="false" outlineLevel="0" collapsed="false">
      <c r="A103" s="1" t="n">
        <v>420</v>
      </c>
      <c r="B103" s="1" t="n">
        <v>4203</v>
      </c>
      <c r="C103" s="1" t="n">
        <v>4310</v>
      </c>
      <c r="D103" s="1" t="n">
        <v>19814</v>
      </c>
    </row>
    <row r="104" customFormat="false" ht="13.5" hidden="false" customHeight="false" outlineLevel="0" collapsed="false">
      <c r="A104" s="1" t="n">
        <v>93</v>
      </c>
      <c r="B104" s="1" t="n">
        <v>8</v>
      </c>
      <c r="C104" s="1" t="n">
        <v>149</v>
      </c>
      <c r="D104" s="1" t="n">
        <v>1270</v>
      </c>
    </row>
    <row r="105" customFormat="false" ht="13.5" hidden="false" customHeight="false" outlineLevel="0" collapsed="false">
      <c r="A105" s="1" t="n">
        <v>1631</v>
      </c>
      <c r="B105" s="1" t="n">
        <v>3137</v>
      </c>
      <c r="C105" s="1" t="n">
        <v>9075</v>
      </c>
      <c r="D105" s="1" t="n">
        <v>23132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0:55:24Z</dcterms:created>
  <dc:creator>gozai</dc:creator>
  <dc:description/>
  <dc:language>en-US</dc:language>
  <cp:lastModifiedBy>gozai</cp:lastModifiedBy>
  <dcterms:modified xsi:type="dcterms:W3CDTF">2017-06-12T00:55:25Z</dcterms:modified>
  <cp:revision>0</cp:revision>
  <dc:subject/>
  <dc:title/>
</cp:coreProperties>
</file>